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Εφημερίδα 30.6.12" sheetId="1" state="visible" r:id="rId2"/>
  </sheets>
  <externalReferences>
    <externalReference r:id="rId3"/>
    <externalReference r:id="rId4"/>
  </externalReferences>
  <definedNames>
    <definedName function="false" hidden="false" localSheetId="0" name="_xlnm.Print_Area" vbProcedure="false">'Εφημερίδα 30.6.12'!$A$1:$J$96</definedName>
    <definedName function="false" hidden="false" name="Output" vbProcedure="false">'[1]'!$T$8:$U$8</definedName>
    <definedName function="false" hidden="false" name="TB" vbProcedure="false">'[1]'!$A$8:$O$6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18">
  <si>
    <t xml:space="preserve">ΣΟΥΛΙΩΤΗΣ Α.Ε.</t>
  </si>
  <si>
    <t xml:space="preserve">ΣΥΝΟΠΤΙΚΑ ΟΙΚΟΝΟΜΙΚΑ ΣΤΟΙΧΕΙΑ KAI ΠΛΗΡΟΦΟΡΙΕΣ ΤΗΣ ΧΡΗΣΗΣ από 1 Ιουλίου 2011 μέχρι 30 Ιουνίου 2012</t>
  </si>
  <si>
    <t xml:space="preserve">(δημοσιευμένα βάσει του ν.2190, άρθρο 135, από επιχειρήσεις που συντάσσουν ετήσιες οικονομικές καταστάσεις, ενοποιημένες και μη, κατά τα ΔΛΠ)</t>
  </si>
  <si>
    <t xml:space="preserve">Τα παρακάτω στοιχεία και πληροφορίες στοχεύουν σε μία γενική ενημέρωση για την οικονομική κατάσταση και τα αποτελέσματα της ΣΟΥΛΙΩΤΗΣ Α.Ε. Ο αναγνώστης που επιζητά να αντλήσει ολοκληρωμένη εικόνα της οικονομικής θέσης και των αποτελεσμάτων της, πρέπει να εξασφαλίσει πρόσβαση στις ετήσιες οικονομικές καταστάσεις που προβλέπουν τα Διεθνή Λογιστικά Πρότυπα καθώς και στην έκθεση ελέγχου του Ορκωτού Ελεγκτή Λογιστή. </t>
  </si>
  <si>
    <t xml:space="preserve">ΣΤΟΙΧΕΙΑ ΤΗΣ ΕΠΙΧΕΙΡΗΣΗΣ</t>
  </si>
  <si>
    <t xml:space="preserve">ΣΤΟΙΧΕΙΑ ΚΑΤΑΣΤΑΣΗΣ ΣΥΝΟΛΙΚΩΝ ΕΣΟΔΩΝ</t>
  </si>
  <si>
    <t xml:space="preserve">Διεύθυνση έδρας εταιρίας:</t>
  </si>
  <si>
    <t xml:space="preserve">ΒΙΠΕ Πρέβεζας</t>
  </si>
  <si>
    <t xml:space="preserve">της περιόδου από 1 Ιουλίου 2011 μέχρι 30 Ιουνίου 2012</t>
  </si>
  <si>
    <t xml:space="preserve">Αριθμός Μητρώου Ανωνύμων Εταιριών :</t>
  </si>
  <si>
    <t xml:space="preserve">31794/43/Β/94/006</t>
  </si>
  <si>
    <t xml:space="preserve">(Τα ποσά είναι εκπεφρασμένα σε  €)</t>
  </si>
  <si>
    <t xml:space="preserve">Αρμόδια Αρχή : </t>
  </si>
  <si>
    <t xml:space="preserve">Περιφερειακή Ενότητα Πρέβεζας - Περιφέρεια Ηπείρου</t>
  </si>
  <si>
    <t xml:space="preserve">Σύνθεση Διοικητικού Συμβουλίου :</t>
  </si>
  <si>
    <t xml:space="preserve">Πρόεδρος:  Σπυρίδων Σουλιώτης</t>
  </si>
  <si>
    <t xml:space="preserve">01/07/2011-30/06/2012</t>
  </si>
  <si>
    <t xml:space="preserve">01/07/2010-30/06/2011</t>
  </si>
  <si>
    <t xml:space="preserve">Αντ/δρος : Απόστολος Σουλιώτης</t>
  </si>
  <si>
    <t xml:space="preserve">Μέλος Δ.Σ.: Νικήτας Σίσκας</t>
  </si>
  <si>
    <t xml:space="preserve">Κύκλος εργασιών</t>
  </si>
  <si>
    <t xml:space="preserve">Κόστος πωλήσεων</t>
  </si>
  <si>
    <t xml:space="preserve">Μικτά κέρδη / (ζημίες) εκμεταλλεύσεως</t>
  </si>
  <si>
    <t xml:space="preserve">Άλλα έσοδα / (έξοδα) εκμετάλλευσης</t>
  </si>
  <si>
    <t xml:space="preserve">Ημερ.΄Εγκρ.των Οικον.Καταστ. (από τις οποίες αντλήθηκαν </t>
  </si>
  <si>
    <t xml:space="preserve">23 Οκτωβρίου 2012</t>
  </si>
  <si>
    <t xml:space="preserve">Έξοδα διοικητικής λειτουργίας</t>
  </si>
  <si>
    <t xml:space="preserve">τα συνοπτικά στοιχεία):</t>
  </si>
  <si>
    <t xml:space="preserve">Κέρδη / (Ζημίες) προ φόρων και χρηματοδοτικών αποτελεσμάτων</t>
  </si>
  <si>
    <t xml:space="preserve">Ελεγκτική Εταιρία :</t>
  </si>
  <si>
    <t xml:space="preserve">ΣΟΛ αε</t>
  </si>
  <si>
    <t xml:space="preserve">Έσοδα χρηματοοικονομικής λειτουργίας</t>
  </si>
  <si>
    <t xml:space="preserve">Ορκωτός ελεγκτής λογιστής:</t>
  </si>
  <si>
    <t xml:space="preserve">ΔΗΜΗΤΡΙΟΣ ΙΩΑΝ. ΣΥΡΙΓΟΣ</t>
  </si>
  <si>
    <t xml:space="preserve">Έξοδα χρηματοοικονομικής λειτουργίας</t>
  </si>
  <si>
    <t xml:space="preserve">Τύπος έκθεσης ελέγχου ελεγκτών:</t>
  </si>
  <si>
    <t xml:space="preserve">Γνώμη χωρίς επιφύλαξη με έμφαση θέματος</t>
  </si>
  <si>
    <t xml:space="preserve">(Ζημίες) προ φόρων</t>
  </si>
  <si>
    <t xml:space="preserve">Φόρος εισοδήματος</t>
  </si>
  <si>
    <t xml:space="preserve">(Ζημίες) μετά από φόρους</t>
  </si>
  <si>
    <t xml:space="preserve">ΣΤΟΙΧΕΙΑ ΚΑΤΑΣΤΑΣΗΣ ΟΙΚΟΝΟΜΙΚΗΣ ΘΕΣΗΣ της 30 Ιουνίου 2012
(Τα ποσά είναι εκπεφρασμένα σε €)</t>
  </si>
  <si>
    <t xml:space="preserve">ΣΤΟΙΧΕΙΑ ΚΑΤΑΣΤΑΣΗΣ ΤΑΜΙΑΚΩΝ ΡΟΩΝ</t>
  </si>
  <si>
    <t xml:space="preserve">ΕΝΕΡΓΗΤΙΚΟ</t>
  </si>
  <si>
    <t xml:space="preserve">Ενσώματα πάγια περιουσιακά στοιχεία</t>
  </si>
  <si>
    <t xml:space="preserve">Λοιπές μακροπρόθεσμες απαιτήσεις</t>
  </si>
  <si>
    <t xml:space="preserve">Ταμιακές Ροές Λειτουργικών Δραστηριοτήτων</t>
  </si>
  <si>
    <t xml:space="preserve">               Σύνολο παγίων περιουσιακών στοιχείων</t>
  </si>
  <si>
    <t xml:space="preserve">Αποθέματα</t>
  </si>
  <si>
    <t xml:space="preserve">Προσαρμογές της ζημίας σε σχέση με τις εξής συναλλαγές:</t>
  </si>
  <si>
    <t xml:space="preserve">Απαιτήσεις και προπληρωμές</t>
  </si>
  <si>
    <t xml:space="preserve">Αποσβέσεις</t>
  </si>
  <si>
    <t xml:space="preserve">Διαθέσιμα και ταμιακά ισοδύναμα</t>
  </si>
  <si>
    <t xml:space="preserve">Πρόβλεψη για επισφαλείς απαιτήσεις </t>
  </si>
  <si>
    <t xml:space="preserve">               Σύνολο κυκλοφορούντος ενεργητικού</t>
  </si>
  <si>
    <t xml:space="preserve">Πρόβλεψη για αποζημίωση προσωπικού λόγω συνταξιοδότησης </t>
  </si>
  <si>
    <t xml:space="preserve">ΣΥΝΟΛΟ ΕΝΕΡΓΗΤΙΚΟΥ</t>
  </si>
  <si>
    <t xml:space="preserve">Αποτέλεσμα από πώληση παγίων</t>
  </si>
  <si>
    <t xml:space="preserve">Έσοδα από τόκους και κέρδη από συναλλαγματικές διαφορές </t>
  </si>
  <si>
    <t xml:space="preserve">Έξοδα από τόκους και ζημίες από συναλλαγματικές διαφορές</t>
  </si>
  <si>
    <t xml:space="preserve">ΠΑΘΗΤΙΚΟ</t>
  </si>
  <si>
    <t xml:space="preserve">(Ζημίες) εκμ/σεως πριν από τις μεταβ. του κεφ. Κινήσεως</t>
  </si>
  <si>
    <t xml:space="preserve">Υποχρεώσεις συνταξιοδοτικών παροχών</t>
  </si>
  <si>
    <t xml:space="preserve">Αναβαλλόμενες φορολογικές υποχρεώσεις</t>
  </si>
  <si>
    <t xml:space="preserve">Μείωση αποθεμάτων</t>
  </si>
  <si>
    <t xml:space="preserve">               Σύνολο μακροπρόθεσμων υποχρεώσεων</t>
  </si>
  <si>
    <t xml:space="preserve">(Αύξηση) / Μείωση απαιτ. από πελ. και λοιπούς λ/σμούς</t>
  </si>
  <si>
    <t xml:space="preserve">Βραχυπρόθεσμες τραπεζικές υποχρεώσεις</t>
  </si>
  <si>
    <t xml:space="preserve">Μείωση τρεχουσών υποχρ.(πλην τραπεζών)</t>
  </si>
  <si>
    <t xml:space="preserve">Προμηθευτές και λοιπές υποχρεώσεις</t>
  </si>
  <si>
    <t xml:space="preserve">Μείωση λοιπών μακροπρόθεσμων απαιτήσεων</t>
  </si>
  <si>
    <t xml:space="preserve">               Σύνολο τρεχουσών υποχρεώσεων</t>
  </si>
  <si>
    <t xml:space="preserve">Εισροές / (εκροές) διαθεσίμων από την κύρια εκμετάλλευση</t>
  </si>
  <si>
    <t xml:space="preserve">              Σύνολο υποχρεώσεων (α)</t>
  </si>
  <si>
    <t xml:space="preserve">Πληρωμή φόρων</t>
  </si>
  <si>
    <t xml:space="preserve">Μετοχικό Κεφάλαιο (μτχ 500.000 x € 2,94)</t>
  </si>
  <si>
    <t xml:space="preserve">Σύνολο ταμιακών ροών από λειτουργικές δραστηριότητες (α)</t>
  </si>
  <si>
    <t xml:space="preserve">Αποθεματικά</t>
  </si>
  <si>
    <t xml:space="preserve">Υπόλοιπο ζημιών εις νέον</t>
  </si>
  <si>
    <t xml:space="preserve">Ταμιακές Ροές Επενδυτικών Δραστηριοτήτων</t>
  </si>
  <si>
    <t xml:space="preserve">              Σύνολο Καθαρής Θέσης (β)</t>
  </si>
  <si>
    <t xml:space="preserve">Αγορά ενσώματων και ασώματων ακινητοποιήσεων</t>
  </si>
  <si>
    <t xml:space="preserve">ΣΥΝΟΛΟ ΠΑΘΗΤΙΚΟΥ (γ) = (α) + (β)</t>
  </si>
  <si>
    <t xml:space="preserve">Εισπράξεις από πώληση ενσώματων και ασώματων ακινητοποιήσεων</t>
  </si>
  <si>
    <t xml:space="preserve">Τόκοι εισπραχθέντες</t>
  </si>
  <si>
    <t xml:space="preserve">Σύνολο ταμιακών ροών από επενδυτικές δραστηριότητες (β)</t>
  </si>
  <si>
    <t xml:space="preserve">Σύνολο ταμιακών ροών μετά από τις επενδυτικές δραστηριότητες (α+β)</t>
  </si>
  <si>
    <t xml:space="preserve">ΣΤΟΙΧΕΙΑ ΜΕΤΑΒΟΛΩΝ ΙΔΙΩΝ ΚΕΦΑΛΑΙΩΝ</t>
  </si>
  <si>
    <t xml:space="preserve">της περιόδου από 1 Ιουλίου 2011 μέχρι 30 Ιουνίου 2012 (Τα ποσά είναι εκπεφρασμένα σε €)</t>
  </si>
  <si>
    <t xml:space="preserve">Ταμιακές Ροές Χρηματοοικονομικών Δραστηριοτήτων</t>
  </si>
  <si>
    <t xml:space="preserve">Πληρωμές τόκων</t>
  </si>
  <si>
    <t xml:space="preserve">Καθαρή μεταβολή βραχυπρόθεσμων δανείων</t>
  </si>
  <si>
    <t xml:space="preserve"> Σύνολο ταμιακών ροών από χρηματοικονομικές δραστηριότητες (γ)</t>
  </si>
  <si>
    <t xml:space="preserve">Καθαρή θέση έναρξης χρήσεως (1/7/2011 και 1/7/2010 αντίστοιχα)</t>
  </si>
  <si>
    <t xml:space="preserve">(Ζημίες) χρήσεως μετά από φόρους</t>
  </si>
  <si>
    <t xml:space="preserve">Καθαρή (μείωση) / αύξηση στα ταμιακά διαθέσιμα και ισοδύναμα (α+β+γ)</t>
  </si>
  <si>
    <t xml:space="preserve">Λοιπές κινήσεις μεταβολής Ιδίων Κεφαλαίων</t>
  </si>
  <si>
    <t xml:space="preserve">Ταμιακά διαθέσιμα και ισοδύναμα έναρξης χρήσης</t>
  </si>
  <si>
    <t xml:space="preserve">Καθαρή θέση λήξης χρήσεως (30/06/2012 και 30/06/2011 αντίστοιχα)</t>
  </si>
  <si>
    <t xml:space="preserve">Ταμιακά διαθέσιμα και ισοδύναμα λήξης χρήσης</t>
  </si>
  <si>
    <t xml:space="preserve">ΑΛΛΑ ΣΗΜΑΝΤΙΚΑ ΣΤΟΙΧΕΙΑ ΚΑΙ ΠΛΗΡΟΦΟΡΙΕΣ</t>
  </si>
  <si>
    <t xml:space="preserve">1. Αριθμός απασχολούμενου προσωπικού στο τέλος της τρέχουσας περιόδου: 2 (προηγούμενης: 2)</t>
  </si>
  <si>
    <r>
      <rPr>
        <i val="true"/>
        <sz val="8"/>
        <color rgb="FF000000"/>
        <rFont val="Arial"/>
        <family val="2"/>
        <charset val="161"/>
      </rPr>
      <t xml:space="preserve">2. Επί των ακινήτων έχουν εγγραφεί υποθήκες και προσημειώσεις € 293,47 και </t>
    </r>
    <r>
      <rPr>
        <i val="true"/>
        <sz val="8"/>
        <color rgb="FFFF0000"/>
        <rFont val="Arial"/>
        <family val="2"/>
        <charset val="161"/>
      </rPr>
      <t xml:space="preserve">€ 5.779.389,56</t>
    </r>
    <r>
      <rPr>
        <i val="true"/>
        <sz val="8"/>
        <color rgb="FF000000"/>
        <rFont val="Arial"/>
        <family val="2"/>
        <charset val="161"/>
      </rPr>
      <t xml:space="preserve"> αντίστοιχα, υπέρ Τραπεζών, σε ασφάλεια δανείων, το ύψος των οποίων κατά την 30.06.2012 ανέρχονταν σε € 6.952.469. Για τις δανειακές αυτές υποχρεώσεις, έχουν εκδοθεί κατά της Εταιρίας τρείς (3) διαταγές πληρωμής από αιτήσεις τραπεζών. Κατά των συγκεκριμμένων διαταγών πληρωμής η Εταιρία έχει ασκήσει ανακοπές. Η μία από τις ανακοπές με απόφαση του Πολυμελούς Πρωτοδικείου Πρέβεζας απορρίφθηκε, ενώ για τις υπόλοιπες δύο δεν έχουν ακόμη εκδοθεί δικαστικές αποφάσεις.</t>
    </r>
  </si>
  <si>
    <t xml:space="preserve">3. Eχουν εγγραφεί κατασχέσεις για ποσά € 444.686,70 και € 500.000,00 με ημερομηνία πλειστηριασμού την 17/2/2010 και 2/3/2011 αντίστοιχα, οι οποίοι όσες φορές διενεργήθηκαν απέβησαν άκαρποι.</t>
  </si>
  <si>
    <t xml:space="preserve">4. Τα "Ίδια Κεφάλαια" της εταιρίας την 30.06.2012 έχουν καταστεί αρνητικά με αποτέλεσμα να συντρέχει λόγος εφαρμογής του άρθρου 48 Ν. 2190/20.</t>
  </si>
  <si>
    <t xml:space="preserve">5. Στο κονδύλι "Απαιτήσεις και Προπληρωμές" περιλαμβάνονται και απαιτήσεις κατά οργάνων της διοικήσεως ποσού € 109.933,20.</t>
  </si>
  <si>
    <t xml:space="preserve">6. Στις Οικονομικές Καταστάσεις έχουν σχηματισθεί σωρευτικά οι ακόλουθες προβλέψεις:
     α) Για επισφαλείς απαιτήσεις € 2.147.215.
     β) Για εκτίμηση των υποχρεώσεων προς τους εργαζομένους βάσει του Δ.Λ.Π. 19 € 12.997.
     γ) Για ανέλεγκτες φορολογικά χρήσεις ( 01.07.2006 - 30.06.2012 ) € 120.000,00.</t>
  </si>
  <si>
    <t xml:space="preserve">7. Στις Οικονομικές Καταστάσεις της τρέχουσας χρήσης έχουν χρησιμοποιηθεί οι ίδιες λογιστικές αρχές με αυτές που χρησιμοποιήθηκαν κατά τη σύνταξη των Οικονομικών Καταστάσεων της προηγούμενης χρήσης, προσαρμοσμένες με τις αναθεωρήσεις των Δ.Λ.Π./Δ.Π.Χ.Α. που η Εταιρία έχει υιοθετήσει.</t>
  </si>
  <si>
    <t xml:space="preserve">Πρέβεζα, 23 Οκτωβρίου 2012</t>
  </si>
  <si>
    <t xml:space="preserve">Ο Πρόεδρος του Διοικητικού Συμβουλίου 
&amp; Διευθύνων Σύμβουλος</t>
  </si>
  <si>
    <t xml:space="preserve">         Ο Αντιπρόεδρος</t>
  </si>
  <si>
    <t xml:space="preserve">Η Λογίστρια</t>
  </si>
  <si>
    <t xml:space="preserve">ΣΠΥΡΙΔΩΝ ΣΟΥΛΙΩΤΗΣ</t>
  </si>
  <si>
    <t xml:space="preserve">ΑΠΟΣΤΟΛΟΣ ΣΟΥΛΙΩΤΗΣ</t>
  </si>
  <si>
    <t xml:space="preserve">ΕΥΔΟΚΙΑ ΜΠΕΪΝΤΑΡΗ</t>
  </si>
  <si>
    <t xml:space="preserve">Α.Δ.Τ. ΑΕ 285493</t>
  </si>
  <si>
    <t xml:space="preserve"> Α.Δ.Τ. ΑΕ 285433</t>
  </si>
  <si>
    <t xml:space="preserve">Α.Μ.ΑΔ. Ο.Ε.Ε. 48500</t>
  </si>
  <si>
    <t xml:space="preserve">Α' ΤΑΞΕΩΣ</t>
  </si>
</sst>
</file>

<file path=xl/styles.xml><?xml version="1.0" encoding="utf-8"?>
<styleSheet xmlns="http://schemas.openxmlformats.org/spreadsheetml/2006/main">
  <numFmts count="12">
    <numFmt numFmtId="164" formatCode="General"/>
    <numFmt numFmtId="165" formatCode="#,##0;[RED]\(#,##0\);\-"/>
    <numFmt numFmtId="166" formatCode=";;;*="/>
    <numFmt numFmtId="167" formatCode="_-* #,##0.00\ [$€]_-;\-* #,##0.00\ [$€]_-;_-* \-??\ [$€]_-;_-@_-"/>
    <numFmt numFmtId="168" formatCode="0.00%"/>
    <numFmt numFmtId="169" formatCode="0.0%;[RED]&quot;(-&quot;0.0%\)"/>
    <numFmt numFmtId="170" formatCode=";;;*-"/>
    <numFmt numFmtId="171" formatCode="#,##0;[BLACK]\-#,##0;\-"/>
    <numFmt numFmtId="172" formatCode="[$-409]d\-mmm\-yy"/>
    <numFmt numFmtId="173" formatCode="@"/>
    <numFmt numFmtId="174" formatCode="#,##0"/>
    <numFmt numFmtId="175" formatCode="d/mm/yyyy"/>
  </numFmts>
  <fonts count="27">
    <font>
      <sz val="10"/>
      <name val="Arial"/>
      <family val="0"/>
      <charset val="161"/>
    </font>
    <font>
      <sz val="10"/>
      <name val="Arial"/>
      <family val="0"/>
    </font>
    <font>
      <sz val="10"/>
      <name val="Arial"/>
      <family val="0"/>
    </font>
    <font>
      <sz val="10"/>
      <name val="Arial"/>
      <family val="0"/>
    </font>
    <font>
      <sz val="10"/>
      <name val="Times New Roman"/>
      <family val="1"/>
      <charset val="161"/>
    </font>
    <font>
      <sz val="8"/>
      <name val="Times New Roman Greek"/>
      <family val="1"/>
    </font>
    <font>
      <sz val="14"/>
      <name val="Times New Roman"/>
      <family val="1"/>
      <charset val="161"/>
    </font>
    <font>
      <b val="true"/>
      <sz val="10"/>
      <name val="Times New Roman"/>
      <family val="1"/>
      <charset val="161"/>
    </font>
    <font>
      <b val="true"/>
      <sz val="14"/>
      <name val="Times New Roman"/>
      <family val="1"/>
      <charset val="161"/>
    </font>
    <font>
      <sz val="9"/>
      <name val="Times New Roman"/>
      <family val="1"/>
      <charset val="161"/>
    </font>
    <font>
      <b val="true"/>
      <sz val="20"/>
      <name val="Arial"/>
      <family val="2"/>
      <charset val="161"/>
    </font>
    <font>
      <b val="true"/>
      <sz val="10"/>
      <name val="Arial"/>
      <family val="2"/>
      <charset val="161"/>
    </font>
    <font>
      <sz val="10"/>
      <name val="Arial"/>
      <family val="2"/>
      <charset val="161"/>
    </font>
    <font>
      <sz val="8"/>
      <name val="Arial"/>
      <family val="2"/>
      <charset val="161"/>
    </font>
    <font>
      <b val="true"/>
      <i val="true"/>
      <sz val="8"/>
      <name val="Arial"/>
      <family val="2"/>
      <charset val="161"/>
    </font>
    <font>
      <i val="true"/>
      <sz val="10"/>
      <name val="Arial"/>
      <family val="2"/>
      <charset val="161"/>
    </font>
    <font>
      <i val="true"/>
      <sz val="8"/>
      <name val="Arial"/>
      <family val="2"/>
      <charset val="161"/>
    </font>
    <font>
      <sz val="8"/>
      <color rgb="FF000000"/>
      <name val="Arial"/>
      <family val="2"/>
      <charset val="161"/>
    </font>
    <font>
      <b val="true"/>
      <sz val="8"/>
      <color rgb="FF000000"/>
      <name val="Arial"/>
      <family val="2"/>
      <charset val="161"/>
    </font>
    <font>
      <b val="true"/>
      <i val="true"/>
      <sz val="8"/>
      <color rgb="FF000000"/>
      <name val="Arial"/>
      <family val="2"/>
      <charset val="161"/>
    </font>
    <font>
      <i val="true"/>
      <sz val="8"/>
      <color rgb="FF000000"/>
      <name val="Arial"/>
      <family val="2"/>
      <charset val="161"/>
    </font>
    <font>
      <sz val="10"/>
      <color rgb="FF000000"/>
      <name val="Arial"/>
      <family val="2"/>
      <charset val="161"/>
    </font>
    <font>
      <i val="true"/>
      <sz val="8"/>
      <color rgb="FFFFFFFF"/>
      <name val="Arial"/>
      <family val="2"/>
      <charset val="161"/>
    </font>
    <font>
      <b val="true"/>
      <sz val="8"/>
      <name val="Arial"/>
      <family val="2"/>
      <charset val="161"/>
    </font>
    <font>
      <b val="true"/>
      <i val="true"/>
      <u val="single"/>
      <sz val="8"/>
      <color rgb="FF000000"/>
      <name val="Arial"/>
      <family val="2"/>
      <charset val="161"/>
    </font>
    <font>
      <b val="true"/>
      <i val="true"/>
      <sz val="10"/>
      <color rgb="FF000000"/>
      <name val="Arial"/>
      <family val="2"/>
      <charset val="161"/>
    </font>
    <font>
      <i val="true"/>
      <sz val="8"/>
      <color rgb="FFFF0000"/>
      <name val="Arial"/>
      <family val="2"/>
      <charset val="16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double"/>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bottom/>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true" applyAlignment="true" applyProtection="true">
      <alignment horizontal="general" vertical="bottom" textRotation="0" wrapText="false" indent="0" shrinkToFit="false"/>
      <protection locked="true" hidden="false"/>
    </xf>
    <xf numFmtId="169" fontId="4" fillId="0" borderId="1"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true" applyProtection="true">
      <alignment horizontal="center" vertical="center" textRotation="0" wrapText="tru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true" indent="0" shrinkToFit="false"/>
      <protection locked="true" hidden="false"/>
    </xf>
    <xf numFmtId="164" fontId="0" fillId="3" borderId="5" xfId="0" applyFont="false" applyBorder="true" applyAlignment="true" applyProtection="false">
      <alignment horizontal="center" vertical="bottom" textRotation="0" wrapText="true" indent="0" shrinkToFit="false"/>
      <protection locked="true" hidden="false"/>
    </xf>
    <xf numFmtId="164" fontId="12" fillId="3" borderId="4" xfId="0" applyFont="true" applyBorder="true" applyAlignment="true" applyProtection="false">
      <alignment horizontal="justify" vertical="center" textRotation="0" wrapText="true" indent="0" shrinkToFit="false"/>
      <protection locked="true" hidden="false"/>
    </xf>
    <xf numFmtId="164" fontId="0" fillId="3" borderId="5" xfId="0" applyFont="false" applyBorder="true" applyAlignment="true" applyProtection="false">
      <alignment horizontal="general" vertical="bottom" textRotation="0" wrapText="true" indent="0" shrinkToFit="false"/>
      <protection locked="true" hidden="false"/>
    </xf>
    <xf numFmtId="164" fontId="13" fillId="3" borderId="6" xfId="0" applyFont="true" applyBorder="true" applyAlignment="true" applyProtection="false">
      <alignment horizontal="general" vertical="center" textRotation="0" wrapText="false" indent="0" shrinkToFit="false"/>
      <protection locked="true" hidden="false"/>
    </xf>
    <xf numFmtId="164" fontId="13" fillId="3" borderId="7" xfId="0" applyFont="true" applyBorder="true" applyAlignment="true" applyProtection="false">
      <alignment horizontal="general" vertical="center" textRotation="0" wrapText="false" indent="0" shrinkToFit="false"/>
      <protection locked="true" hidden="false"/>
    </xf>
    <xf numFmtId="164" fontId="13" fillId="3" borderId="5" xfId="0" applyFont="true" applyBorder="true" applyAlignment="true" applyProtection="false">
      <alignment horizontal="general" vertical="center" textRotation="0" wrapText="false" indent="0" shrinkToFit="false"/>
      <protection locked="true" hidden="false"/>
    </xf>
    <xf numFmtId="164" fontId="13" fillId="3" borderId="4"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8" xfId="0" applyFont="true" applyBorder="true" applyAlignment="true" applyProtection="false">
      <alignment horizontal="general" vertical="center" textRotation="0" wrapText="false" indent="0" shrinkToFit="false"/>
      <protection locked="true" hidden="false"/>
    </xf>
    <xf numFmtId="164" fontId="13" fillId="3" borderId="9" xfId="0" applyFont="true" applyBorder="true" applyAlignment="true" applyProtection="false">
      <alignment horizontal="general" vertical="center" textRotation="0" wrapText="fals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false"/>
      <protection locked="true" hidden="false"/>
    </xf>
    <xf numFmtId="164" fontId="0" fillId="3" borderId="5" xfId="0" applyFont="fals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4" fillId="3" borderId="4" xfId="0" applyFont="true" applyBorder="tru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13" fillId="3" borderId="11" xfId="0" applyFont="true" applyBorder="true" applyAlignment="true" applyProtection="false">
      <alignment horizontal="general" vertical="center" textRotation="0" wrapText="false" indent="0" shrinkToFit="false"/>
      <protection locked="true" hidden="false"/>
    </xf>
    <xf numFmtId="164" fontId="17" fillId="3" borderId="11"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8" fillId="3" borderId="5" xfId="0" applyFont="true" applyBorder="true" applyAlignment="true" applyProtection="false">
      <alignment horizontal="center" vertical="bottom" textRotation="0" wrapText="false" indent="0" shrinkToFit="false"/>
      <protection locked="true" hidden="false"/>
    </xf>
    <xf numFmtId="164" fontId="16" fillId="3" borderId="0" xfId="0" applyFont="true" applyBorder="true" applyAlignment="true" applyProtection="false">
      <alignment horizontal="left" vertical="bottom" textRotation="0" wrapText="false" indent="0" shrinkToFit="false"/>
      <protection locked="true" hidden="false"/>
    </xf>
    <xf numFmtId="164" fontId="18" fillId="3" borderId="7" xfId="0" applyFont="true" applyBorder="true" applyAlignment="true" applyProtection="false">
      <alignment horizontal="right" vertical="bottom" textRotation="0" wrapText="tru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18" fillId="3" borderId="5" xfId="0" applyFont="true" applyBorder="true" applyAlignment="true" applyProtection="false">
      <alignment horizontal="right" vertical="bottom"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7" fillId="3" borderId="5"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19" fillId="3" borderId="11" xfId="0" applyFont="true" applyBorder="true" applyAlignment="true" applyProtection="false">
      <alignment horizontal="general" vertical="bottom" textRotation="0" wrapText="false" indent="0" shrinkToFit="false"/>
      <protection locked="true" hidden="false"/>
    </xf>
    <xf numFmtId="171" fontId="17" fillId="3" borderId="0" xfId="0" applyFont="true" applyBorder="true" applyAlignment="true" applyProtection="false">
      <alignment horizontal="general" vertical="bottom" textRotation="0" wrapText="false" indent="0" shrinkToFit="false"/>
      <protection locked="true" hidden="false"/>
    </xf>
    <xf numFmtId="171" fontId="17" fillId="3" borderId="5"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general" vertical="bottom" textRotation="0" wrapText="false" indent="0" shrinkToFit="false"/>
      <protection locked="true" hidden="false"/>
    </xf>
    <xf numFmtId="171" fontId="17" fillId="3" borderId="7" xfId="0" applyFont="true" applyBorder="true" applyAlignment="tru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71" fontId="18" fillId="3" borderId="0"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72" fontId="16" fillId="3"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justify" vertical="center" textRotation="0" wrapText="false" indent="0" shrinkToFit="false"/>
      <protection locked="true" hidden="false"/>
    </xf>
    <xf numFmtId="173" fontId="20" fillId="3" borderId="0"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justify" vertical="center" textRotation="0" wrapText="false" indent="0" shrinkToFit="false"/>
      <protection locked="true" hidden="false"/>
    </xf>
    <xf numFmtId="164" fontId="19" fillId="3" borderId="11" xfId="0" applyFont="true" applyBorder="true" applyAlignment="true" applyProtection="false">
      <alignment horizontal="left" vertical="bottom" textRotation="0" wrapText="true" indent="0" shrinkToFit="false"/>
      <protection locked="true" hidden="false"/>
    </xf>
    <xf numFmtId="164" fontId="14" fillId="3" borderId="4" xfId="0" applyFont="true" applyBorder="true" applyAlignment="true" applyProtection="false">
      <alignment horizontal="left"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21" fillId="3" borderId="12" xfId="0" applyFont="true" applyBorder="true" applyAlignment="true" applyProtection="false">
      <alignment horizontal="general" vertical="center" textRotation="0" wrapText="true" indent="0" shrinkToFit="false"/>
      <protection locked="true" hidden="false"/>
    </xf>
    <xf numFmtId="164" fontId="20" fillId="3" borderId="0" xfId="0" applyFont="true" applyBorder="true" applyAlignment="true" applyProtection="false">
      <alignment horizontal="general" vertical="bottom" textRotation="0" wrapText="false" indent="0" shrinkToFit="false"/>
      <protection locked="true" hidden="false"/>
    </xf>
    <xf numFmtId="164" fontId="22" fillId="3" borderId="12" xfId="0" applyFont="true" applyBorder="true" applyAlignment="true" applyProtection="false">
      <alignment horizontal="general" vertical="center" textRotation="0" wrapText="true" indent="0" shrinkToFit="false"/>
      <protection locked="true" hidden="false"/>
    </xf>
    <xf numFmtId="171" fontId="18" fillId="3" borderId="13" xfId="0" applyFont="true" applyBorder="tru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74" fontId="19" fillId="3" borderId="14" xfId="0" applyFont="true" applyBorder="true" applyAlignment="true" applyProtection="false">
      <alignment horizontal="center" vertical="center" textRotation="0" wrapText="tru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21" fillId="3" borderId="5" xfId="0" applyFont="true" applyBorder="true" applyAlignment="tru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75" fontId="23" fillId="3" borderId="7" xfId="0" applyFont="true" applyBorder="true" applyAlignment="true" applyProtection="false">
      <alignment horizontal="right" vertical="bottom" textRotation="0" wrapText="false" indent="0" shrinkToFit="false"/>
      <protection locked="true" hidden="false"/>
    </xf>
    <xf numFmtId="175" fontId="23" fillId="3" borderId="0" xfId="0" applyFont="true" applyBorder="true" applyAlignment="true" applyProtection="false">
      <alignment horizontal="right" vertical="bottom" textRotation="0" wrapText="false" indent="0" shrinkToFit="false"/>
      <protection locked="true" hidden="false"/>
    </xf>
    <xf numFmtId="164" fontId="21" fillId="3" borderId="5"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21" fillId="3" borderId="5" xfId="0" applyFont="true" applyBorder="true" applyAlignment="true" applyProtection="false">
      <alignment horizontal="general" vertical="center" textRotation="0" wrapText="false" indent="0" shrinkToFit="false"/>
      <protection locked="true" hidden="false"/>
    </xf>
    <xf numFmtId="164" fontId="17" fillId="3" borderId="4" xfId="0" applyFont="true" applyBorder="true" applyAlignment="true" applyProtection="false">
      <alignment horizontal="general" vertical="bottom" textRotation="0" wrapText="false" indent="0" shrinkToFit="false"/>
      <protection locked="true" hidden="false"/>
    </xf>
    <xf numFmtId="171" fontId="17" fillId="3" borderId="0" xfId="0" applyFont="true" applyBorder="true" applyAlignment="true" applyProtection="false">
      <alignment horizontal="right" vertical="bottom" textRotation="0" wrapText="false" indent="0" shrinkToFit="false"/>
      <protection locked="true" hidden="false"/>
    </xf>
    <xf numFmtId="164" fontId="18" fillId="3" borderId="11" xfId="0" applyFont="true" applyBorder="true" applyAlignment="true" applyProtection="false">
      <alignment horizontal="general" vertical="center" textRotation="0" wrapText="false" indent="0" shrinkToFit="false"/>
      <protection locked="true" hidden="false"/>
    </xf>
    <xf numFmtId="171" fontId="17" fillId="3" borderId="7" xfId="0" applyFont="true" applyBorder="true" applyAlignment="true" applyProtection="false">
      <alignment horizontal="right" vertical="bottom" textRotation="0" wrapText="false" indent="0" shrinkToFit="false"/>
      <protection locked="true" hidden="false"/>
    </xf>
    <xf numFmtId="164" fontId="19" fillId="3" borderId="4" xfId="0" applyFont="true" applyBorder="true" applyAlignment="true" applyProtection="false">
      <alignment horizontal="general" vertical="bottom" textRotation="0" wrapText="false" indent="0" shrinkToFit="false"/>
      <protection locked="true" hidden="false"/>
    </xf>
    <xf numFmtId="171" fontId="18" fillId="3" borderId="15" xfId="0" applyFont="true" applyBorder="true" applyAlignment="true" applyProtection="false">
      <alignment horizontal="right" vertical="bottom" textRotation="0" wrapText="false" indent="0" shrinkToFit="false"/>
      <protection locked="true" hidden="false"/>
    </xf>
    <xf numFmtId="164" fontId="20" fillId="3" borderId="11" xfId="0" applyFont="true" applyBorder="true" applyAlignment="true" applyProtection="false">
      <alignment horizontal="left" vertical="bottom" textRotation="0" wrapText="false" indent="0" shrinkToFit="false"/>
      <protection locked="true" hidden="false"/>
    </xf>
    <xf numFmtId="171" fontId="18" fillId="3" borderId="7" xfId="0" applyFont="true" applyBorder="true" applyAlignment="true" applyProtection="false">
      <alignment horizontal="right" vertical="bottom" textRotation="0" wrapText="false" indent="0" shrinkToFit="false"/>
      <protection locked="true" hidden="false"/>
    </xf>
    <xf numFmtId="174" fontId="13" fillId="3" borderId="0" xfId="0" applyFont="true" applyBorder="false" applyAlignment="true" applyProtection="false">
      <alignment horizontal="general" vertical="center" textRotation="0" wrapText="false" indent="0" shrinkToFit="false"/>
      <protection locked="true" hidden="false"/>
    </xf>
    <xf numFmtId="171" fontId="18" fillId="3" borderId="13" xfId="0" applyFont="true" applyBorder="true" applyAlignment="true" applyProtection="false">
      <alignment horizontal="right" vertical="bottom" textRotation="0" wrapText="false" indent="0" shrinkToFit="false"/>
      <protection locked="true" hidden="false"/>
    </xf>
    <xf numFmtId="164" fontId="18" fillId="3" borderId="4" xfId="0" applyFont="true" applyBorder="true" applyAlignment="true" applyProtection="false">
      <alignment horizontal="general" vertical="bottom" textRotation="0" wrapText="false" indent="0" shrinkToFit="false"/>
      <protection locked="true" hidden="false"/>
    </xf>
    <xf numFmtId="164" fontId="17" fillId="3" borderId="11" xfId="0" applyFont="true" applyBorder="true" applyAlignment="true" applyProtection="false">
      <alignment horizontal="left" vertical="bottom" textRotation="0" wrapText="false" indent="0" shrinkToFit="false"/>
      <protection locked="true" hidden="false"/>
    </xf>
    <xf numFmtId="171" fontId="17" fillId="3" borderId="9" xfId="0" applyFont="true" applyBorder="true" applyAlignment="true" applyProtection="false">
      <alignment horizontal="general" vertical="bottom" textRotation="0" wrapText="false" indent="0" shrinkToFit="false"/>
      <protection locked="true" hidden="false"/>
    </xf>
    <xf numFmtId="174" fontId="17" fillId="3" borderId="4" xfId="0" applyFont="true" applyBorder="true" applyAlignment="true" applyProtection="false">
      <alignment horizontal="general" vertical="bottom" textRotation="0" wrapText="false" indent="0" shrinkToFit="false"/>
      <protection locked="true" hidden="false"/>
    </xf>
    <xf numFmtId="174" fontId="17" fillId="3" borderId="0" xfId="0" applyFont="true" applyBorder="true" applyAlignment="true" applyProtection="false">
      <alignment horizontal="right" vertical="bottom" textRotation="0" wrapText="false" indent="0" shrinkToFit="false"/>
      <protection locked="true" hidden="false"/>
    </xf>
    <xf numFmtId="164" fontId="19" fillId="3" borderId="11" xfId="0" applyFont="true" applyBorder="true" applyAlignment="true" applyProtection="false">
      <alignment horizontal="left" vertical="bottom" textRotation="0" wrapText="false" indent="0" shrinkToFit="false"/>
      <protection locked="true" hidden="false"/>
    </xf>
    <xf numFmtId="171" fontId="18" fillId="3" borderId="15" xfId="0" applyFont="true" applyBorder="true" applyAlignment="true" applyProtection="false">
      <alignment horizontal="general" vertical="bottom" textRotation="0" wrapText="false" indent="0" shrinkToFit="false"/>
      <protection locked="true" hidden="false"/>
    </xf>
    <xf numFmtId="174" fontId="17" fillId="3" borderId="0" xfId="0" applyFont="true" applyBorder="true" applyAlignment="true" applyProtection="false">
      <alignment horizontal="right" vertical="center" textRotation="0" wrapText="false" indent="0" shrinkToFit="false"/>
      <protection locked="true" hidden="false"/>
    </xf>
    <xf numFmtId="174" fontId="19" fillId="3" borderId="4" xfId="0" applyFont="true" applyBorder="true" applyAlignment="true" applyProtection="false">
      <alignment horizontal="general" vertical="bottom" textRotation="0" wrapText="false" indent="0" shrinkToFit="false"/>
      <protection locked="true" hidden="false"/>
    </xf>
    <xf numFmtId="174" fontId="18" fillId="3" borderId="15"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71" fontId="18" fillId="3" borderId="5" xfId="0" applyFont="true" applyBorder="true" applyAlignment="true" applyProtection="false">
      <alignment horizontal="general" vertical="bottom" textRotation="0" wrapText="false" indent="0" shrinkToFit="false"/>
      <protection locked="true" hidden="false"/>
    </xf>
    <xf numFmtId="174" fontId="18" fillId="3" borderId="13" xfId="0" applyFont="true" applyBorder="true" applyAlignment="true" applyProtection="false">
      <alignment horizontal="right" vertical="bottom" textRotation="0" wrapText="false" indent="0" shrinkToFit="false"/>
      <protection locked="true" hidden="false"/>
    </xf>
    <xf numFmtId="174" fontId="18" fillId="3" borderId="0"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bottom" textRotation="0" wrapText="false" indent="0" shrinkToFit="false"/>
      <protection locked="true" hidden="false"/>
    </xf>
    <xf numFmtId="174" fontId="19" fillId="3" borderId="4" xfId="0" applyFont="true" applyBorder="true" applyAlignment="true" applyProtection="false">
      <alignment horizontal="center" vertical="bottom" textRotation="0" wrapText="false" indent="0" shrinkToFit="false"/>
      <protection locked="true" hidden="false"/>
    </xf>
    <xf numFmtId="164" fontId="21" fillId="3" borderId="4"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74" fontId="17" fillId="3" borderId="4" xfId="0" applyFont="true" applyBorder="true" applyAlignment="true" applyProtection="false">
      <alignment horizontal="general" vertical="center" textRotation="0" wrapText="false" indent="0" shrinkToFit="false"/>
      <protection locked="true" hidden="false"/>
    </xf>
    <xf numFmtId="174" fontId="17"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74" fontId="18"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8" fillId="3" borderId="11" xfId="0" applyFont="true" applyBorder="true" applyAlignment="true" applyProtection="false">
      <alignment horizontal="general" vertical="bottom" textRotation="0" wrapText="false" indent="0" shrinkToFit="false"/>
      <protection locked="true" hidden="false"/>
    </xf>
    <xf numFmtId="174" fontId="18" fillId="3" borderId="13" xfId="0" applyFont="true" applyBorder="true" applyAlignment="true" applyProtection="false">
      <alignment horizontal="right" vertical="center"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4" fontId="25" fillId="3" borderId="11"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20" fillId="3" borderId="11" xfId="0" applyFont="true" applyBorder="true" applyAlignment="true" applyProtection="false">
      <alignment horizontal="general" vertical="center" textRotation="0" wrapText="false" indent="0" shrinkToFit="false"/>
      <protection locked="true" hidden="false"/>
    </xf>
    <xf numFmtId="171" fontId="17" fillId="3" borderId="5" xfId="0" applyFont="true" applyBorder="true" applyAlignment="true" applyProtection="false">
      <alignment horizontal="general" vertical="center" textRotation="0" wrapText="false" indent="0" shrinkToFit="false"/>
      <protection locked="true" hidden="false"/>
    </xf>
    <xf numFmtId="164" fontId="20" fillId="4" borderId="16" xfId="0" applyFont="true" applyBorder="true" applyAlignment="true" applyProtection="false">
      <alignment horizontal="justify" vertical="center" textRotation="0" wrapText="true" indent="0" shrinkToFit="false"/>
      <protection locked="true" hidden="false"/>
    </xf>
    <xf numFmtId="164" fontId="20" fillId="3" borderId="16" xfId="0" applyFont="true" applyBorder="true" applyAlignment="true" applyProtection="false">
      <alignment horizontal="justify" vertical="center" textRotation="0" wrapText="true" indent="0" shrinkToFit="false"/>
      <protection locked="true" hidden="false"/>
    </xf>
    <xf numFmtId="164" fontId="20" fillId="3" borderId="16"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false">
      <alignment horizontal="justify" vertical="center" textRotation="0" wrapText="true" indent="0" shrinkToFit="false"/>
      <protection locked="true" hidden="false"/>
    </xf>
    <xf numFmtId="164" fontId="16" fillId="3" borderId="11" xfId="0" applyFont="true" applyBorder="true" applyAlignment="true" applyProtection="false">
      <alignment horizontal="justify" vertical="center" textRotation="0" wrapText="true" indent="0" shrinkToFit="false"/>
      <protection locked="true" hidden="false"/>
    </xf>
    <xf numFmtId="164" fontId="16" fillId="3" borderId="0" xfId="0" applyFont="true" applyBorder="true" applyAlignment="true" applyProtection="false">
      <alignment horizontal="justify" vertical="center" textRotation="0" wrapText="true" indent="0" shrinkToFit="false"/>
      <protection locked="true" hidden="false"/>
    </xf>
    <xf numFmtId="164" fontId="16" fillId="3" borderId="5" xfId="0" applyFont="true" applyBorder="true" applyAlignment="true" applyProtection="false">
      <alignment horizontal="justify" vertical="center" textRotation="0" wrapText="true" indent="0" shrinkToFit="false"/>
      <protection locked="true" hidden="false"/>
    </xf>
    <xf numFmtId="164" fontId="19" fillId="3" borderId="6" xfId="0" applyFont="true" applyBorder="true" applyAlignment="true" applyProtection="false">
      <alignment horizontal="general" vertical="bottom" textRotation="0" wrapText="false" indent="0" shrinkToFit="false"/>
      <protection locked="true" hidden="false"/>
    </xf>
    <xf numFmtId="171" fontId="18" fillId="3" borderId="7" xfId="0" applyFont="true" applyBorder="true" applyAlignment="true" applyProtection="false">
      <alignment horizontal="right" vertical="center" textRotation="0" wrapText="false" indent="0" shrinkToFit="false"/>
      <protection locked="true" hidden="false"/>
    </xf>
    <xf numFmtId="171" fontId="17" fillId="3" borderId="7" xfId="0" applyFont="true" applyBorder="true" applyAlignment="true" applyProtection="false">
      <alignment horizontal="right" vertical="center" textRotation="0" wrapText="false" indent="0" shrinkToFit="false"/>
      <protection locked="true" hidden="false"/>
    </xf>
    <xf numFmtId="164" fontId="17" fillId="3" borderId="17" xfId="0" applyFont="true" applyBorder="true" applyAlignment="true" applyProtection="false">
      <alignment horizontal="general" vertical="bottom" textRotation="0" wrapText="false" indent="0" shrinkToFit="false"/>
      <protection locked="true" hidden="false"/>
    </xf>
    <xf numFmtId="164" fontId="20" fillId="3" borderId="18" xfId="0" applyFont="true" applyBorder="true" applyAlignment="true" applyProtection="false">
      <alignment horizontal="general" vertical="bottom" textRotation="0" wrapText="false" indent="0" shrinkToFit="false"/>
      <protection locked="true" hidden="false"/>
    </xf>
    <xf numFmtId="164" fontId="20" fillId="3" borderId="7" xfId="0" applyFont="true" applyBorder="true" applyAlignment="true" applyProtection="false">
      <alignment horizontal="general" vertical="bottom" textRotation="0" wrapText="false" indent="0" shrinkToFit="false"/>
      <protection locked="true" hidden="false"/>
    </xf>
    <xf numFmtId="164" fontId="20" fillId="3" borderId="19" xfId="0" applyFont="true" applyBorder="true" applyAlignment="true" applyProtection="false">
      <alignment horizontal="general"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5"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20" fillId="3" borderId="5" xfId="0" applyFont="true" applyBorder="true" applyAlignment="true" applyProtection="false">
      <alignment horizontal="general" vertical="center" textRotation="0" wrapText="false" indent="0" shrinkToFit="false"/>
      <protection locked="true" hidden="false"/>
    </xf>
    <xf numFmtId="164" fontId="20" fillId="3" borderId="4" xfId="0" applyFont="true" applyBorder="true" applyAlignment="true" applyProtection="false">
      <alignment horizontal="general"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true" applyProtection="false">
      <alignment horizontal="center" vertical="center" textRotation="0" wrapText="fals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13" fillId="3" borderId="21" xfId="0" applyFont="true" applyBorder="true" applyAlignment="true" applyProtection="false">
      <alignment horizontal="general" vertical="center" textRotation="0" wrapText="false" indent="0" shrinkToFit="false"/>
      <protection locked="true" hidden="false"/>
    </xf>
    <xf numFmtId="164" fontId="13" fillId="3" borderId="22" xfId="0" applyFont="true" applyBorder="tru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ns" xfId="20"/>
    <cellStyle name="Double line" xfId="21"/>
    <cellStyle name="Euro" xfId="22"/>
    <cellStyle name="Heading 1" xfId="23"/>
    <cellStyle name="Heading2" xfId="24"/>
    <cellStyle name="Heading3" xfId="25"/>
    <cellStyle name="Percent00" xfId="26"/>
    <cellStyle name="PercentCons" xfId="27"/>
    <cellStyle name="single line" xfId="28"/>
    <cellStyle name="Tab Header"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grathq076/consol/2002/12_2002/IAS%202002/&#916;&#928;&#935;&#913;%20NOTES%20GROUP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hanasis/Documents/1.&#917;&#932;&#913;&#921;&#929;&#917;&#921;&#917;&#931;/2011_2012/&#931;&#927;&#933;&#923;&#921;&#937;&#932;&#919;&#931;/&#931;&#927;&#933;&#923;&#921;&#937;&#932;&#919;&#931;%202011-2012/&#927;&#953;&#954;.%20&#922;&#945;&#964;&#945;&#963;&#964;&#940;&#963;&#949;&#953;&#962;%202012/I.F.R.S/SOYLIOTIS_IFRS%2030.06.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S"/>
      <sheetName val="EQ"/>
      <sheetName val="CF"/>
      <sheetName val="1"/>
      <sheetName val="2"/>
      <sheetName val="3"/>
      <sheetName val="4"/>
      <sheetName val="5"/>
      <sheetName val="6"/>
      <sheetName val="7"/>
      <sheetName val="7a"/>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ΤΕΛΙΚΟΣ ΙΣΟΛΟΓΙΣΜΟΣ ΔΛΠ"/>
      <sheetName val="ΤΕΛΙΚΑ ΑΠΟΤΕΛΕΣΜΑΤΑ ΔΛΠ"/>
      <sheetName val="ΤΑΜΙΑΚΕΣ ΡΟΕΣ"/>
      <sheetName val="ΙΔΙΑ ΚΕΦΑΛΑΙΑ ΔΛΠ"/>
      <sheetName val="ΙΣΟΛΟΓΙΣΜΟΣ ΔΛΠ 30.06.12"/>
      <sheetName val="ΑΠΟΤΕΛΕΣΜΑΤΑ ΔΛΠ 30.06.12"/>
      <sheetName val="30.06.12 FS"/>
      <sheetName val="30.06.12 Adjustments"/>
      <sheetName val="30.06.12 Reclass"/>
      <sheetName val="30.06.12 DT"/>
      <sheetName val="Μερισμός Εξόδων ΔΛΠ"/>
      <sheetName val="Ευαισθησία Δανείων"/>
    </sheetNames>
    <sheetDataSet>
      <sheetData sheetId="0">
        <row r="8">
          <cell r="E8">
            <v>6092944</v>
          </cell>
        </row>
        <row r="10">
          <cell r="E10">
            <v>648</v>
          </cell>
        </row>
        <row r="13">
          <cell r="E13">
            <v>1058</v>
          </cell>
        </row>
        <row r="14">
          <cell r="E14">
            <v>323056</v>
          </cell>
        </row>
        <row r="15">
          <cell r="E15">
            <v>49591</v>
          </cell>
        </row>
        <row r="21">
          <cell r="E21">
            <v>1470000</v>
          </cell>
        </row>
        <row r="22">
          <cell r="E22">
            <v>153377</v>
          </cell>
        </row>
        <row r="23">
          <cell r="E23">
            <v>-3069867</v>
          </cell>
        </row>
        <row r="26">
          <cell r="E26">
            <v>679699</v>
          </cell>
        </row>
        <row r="27">
          <cell r="E27">
            <v>12997</v>
          </cell>
        </row>
        <row r="32">
          <cell r="E32">
            <v>268622</v>
          </cell>
        </row>
        <row r="34">
          <cell r="E34">
            <v>6952469</v>
          </cell>
        </row>
      </sheetData>
      <sheetData sheetId="1">
        <row r="10">
          <cell r="E10">
            <v>4366</v>
          </cell>
        </row>
        <row r="11">
          <cell r="E11">
            <v>-11350</v>
          </cell>
        </row>
        <row r="14">
          <cell r="E14">
            <v>421625</v>
          </cell>
        </row>
        <row r="15">
          <cell r="E15">
            <v>-301299</v>
          </cell>
        </row>
        <row r="17">
          <cell r="E17">
            <v>-1209</v>
          </cell>
        </row>
        <row r="20">
          <cell r="E20">
            <v>47</v>
          </cell>
        </row>
        <row r="21">
          <cell r="E21">
            <v>-431552</v>
          </cell>
        </row>
        <row r="24">
          <cell r="E24">
            <v>73067</v>
          </cell>
        </row>
      </sheetData>
      <sheetData sheetId="2">
        <row r="5">
          <cell r="D5">
            <v>-319372</v>
          </cell>
        </row>
        <row r="8">
          <cell r="D8">
            <v>130265.59</v>
          </cell>
        </row>
        <row r="9">
          <cell r="D9">
            <v>-6480.42</v>
          </cell>
        </row>
        <row r="10">
          <cell r="D10">
            <v>936.22</v>
          </cell>
        </row>
        <row r="11">
          <cell r="D11">
            <v>-268692.29</v>
          </cell>
        </row>
        <row r="12">
          <cell r="D12">
            <v>-47</v>
          </cell>
        </row>
        <row r="13">
          <cell r="D13">
            <v>431552</v>
          </cell>
        </row>
        <row r="15">
          <cell r="D15">
            <v>8523</v>
          </cell>
        </row>
        <row r="16">
          <cell r="D16">
            <v>-146628.58</v>
          </cell>
        </row>
        <row r="17">
          <cell r="D17">
            <v>-92436</v>
          </cell>
        </row>
        <row r="24">
          <cell r="D24">
            <v>-18501</v>
          </cell>
        </row>
        <row r="25">
          <cell r="D25">
            <v>348652</v>
          </cell>
        </row>
        <row r="26">
          <cell r="D26">
            <v>47</v>
          </cell>
        </row>
        <row r="30">
          <cell r="D30">
            <v>-431552</v>
          </cell>
        </row>
        <row r="32">
          <cell r="D32">
            <v>399091.48</v>
          </cell>
        </row>
      </sheetData>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98"/>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A66" activeCellId="0" sqref="A66"/>
    </sheetView>
  </sheetViews>
  <sheetFormatPr defaultColWidth="9.0546875" defaultRowHeight="12.75" zeroHeight="false" outlineLevelRow="0" outlineLevelCol="0"/>
  <cols>
    <col collapsed="false" customWidth="true" hidden="false" outlineLevel="0" max="1" min="1" style="0" width="51.85"/>
    <col collapsed="false" customWidth="true" hidden="false" outlineLevel="0" max="2" min="2" style="0" width="12.42"/>
    <col collapsed="false" customWidth="true" hidden="false" outlineLevel="0" max="3" min="3" style="0" width="1.41"/>
    <col collapsed="false" customWidth="true" hidden="false" outlineLevel="0" max="4" min="4" style="0" width="12.99"/>
    <col collapsed="false" customWidth="true" hidden="false" outlineLevel="0" max="5" min="5" style="0" width="2.84"/>
    <col collapsed="false" customWidth="true" hidden="false" outlineLevel="0" max="6" min="6" style="0" width="56.41"/>
    <col collapsed="false" customWidth="true" hidden="false" outlineLevel="0" max="7" min="7" style="0" width="13.28"/>
    <col collapsed="false" customWidth="true" hidden="false" outlineLevel="0" max="8" min="8" style="0" width="1.99"/>
    <col collapsed="false" customWidth="true" hidden="false" outlineLevel="0" max="9" min="9" style="0" width="12.42"/>
    <col collapsed="false" customWidth="true" hidden="false" outlineLevel="0" max="10" min="10" style="0" width="2.84"/>
  </cols>
  <sheetData>
    <row r="1" customFormat="false" ht="27" hidden="false" customHeight="false" outlineLevel="0" collapsed="false">
      <c r="A1" s="1" t="s">
        <v>0</v>
      </c>
      <c r="B1" s="1"/>
      <c r="C1" s="1"/>
      <c r="D1" s="1"/>
      <c r="E1" s="1"/>
      <c r="F1" s="1"/>
      <c r="G1" s="1"/>
      <c r="H1" s="1"/>
      <c r="I1" s="1"/>
      <c r="J1" s="2"/>
    </row>
    <row r="2" customFormat="false" ht="12.75" hidden="false" customHeight="false" outlineLevel="0" collapsed="false">
      <c r="A2" s="3" t="s">
        <v>1</v>
      </c>
      <c r="B2" s="3"/>
      <c r="C2" s="3"/>
      <c r="D2" s="3"/>
      <c r="E2" s="3"/>
      <c r="F2" s="3"/>
      <c r="G2" s="3"/>
      <c r="H2" s="3"/>
      <c r="I2" s="3"/>
      <c r="J2" s="4"/>
    </row>
    <row r="3" customFormat="false" ht="12.75" hidden="false" customHeight="true" outlineLevel="0" collapsed="false">
      <c r="A3" s="5" t="s">
        <v>2</v>
      </c>
      <c r="B3" s="5"/>
      <c r="C3" s="5"/>
      <c r="D3" s="5"/>
      <c r="E3" s="5"/>
      <c r="F3" s="5"/>
      <c r="G3" s="5"/>
      <c r="H3" s="5"/>
      <c r="I3" s="5"/>
      <c r="J3" s="6"/>
    </row>
    <row r="4" customFormat="false" ht="39.75" hidden="false" customHeight="true" outlineLevel="0" collapsed="false">
      <c r="A4" s="7" t="s">
        <v>3</v>
      </c>
      <c r="B4" s="7"/>
      <c r="C4" s="7"/>
      <c r="D4" s="7"/>
      <c r="E4" s="7"/>
      <c r="F4" s="7"/>
      <c r="G4" s="7"/>
      <c r="H4" s="7"/>
      <c r="I4" s="7"/>
      <c r="J4" s="8"/>
    </row>
    <row r="5" customFormat="false" ht="12.75" hidden="false" customHeight="false" outlineLevel="0" collapsed="false">
      <c r="A5" s="9"/>
      <c r="B5" s="10"/>
      <c r="C5" s="10"/>
      <c r="D5" s="10"/>
      <c r="E5" s="10"/>
      <c r="F5" s="10"/>
      <c r="G5" s="10"/>
      <c r="H5" s="10"/>
      <c r="I5" s="10"/>
      <c r="J5" s="11"/>
    </row>
    <row r="6" customFormat="false" ht="12.75" hidden="false" customHeight="false" outlineLevel="0" collapsed="false">
      <c r="A6" s="12"/>
      <c r="B6" s="13"/>
      <c r="C6" s="13"/>
      <c r="D6" s="13"/>
      <c r="E6" s="14"/>
      <c r="F6" s="15"/>
      <c r="G6" s="13"/>
      <c r="H6" s="13"/>
      <c r="I6" s="13"/>
      <c r="J6" s="16"/>
    </row>
    <row r="7" customFormat="false" ht="12.75" hidden="false" customHeight="false" outlineLevel="0" collapsed="false">
      <c r="A7" s="17" t="s">
        <v>4</v>
      </c>
      <c r="B7" s="17"/>
      <c r="C7" s="17"/>
      <c r="D7" s="17"/>
      <c r="E7" s="17"/>
      <c r="F7" s="18" t="s">
        <v>5</v>
      </c>
      <c r="G7" s="18"/>
      <c r="H7" s="18"/>
      <c r="I7" s="18"/>
      <c r="J7" s="19"/>
    </row>
    <row r="8" customFormat="false" ht="12.75" hidden="false" customHeight="false" outlineLevel="0" collapsed="false">
      <c r="A8" s="20" t="s">
        <v>6</v>
      </c>
      <c r="B8" s="21" t="s">
        <v>7</v>
      </c>
      <c r="C8" s="21"/>
      <c r="D8" s="21"/>
      <c r="E8" s="13"/>
      <c r="F8" s="18" t="s">
        <v>8</v>
      </c>
      <c r="G8" s="18"/>
      <c r="H8" s="18"/>
      <c r="I8" s="18"/>
      <c r="J8" s="19"/>
    </row>
    <row r="9" customFormat="false" ht="12.75" hidden="false" customHeight="false" outlineLevel="0" collapsed="false">
      <c r="A9" s="22" t="s">
        <v>9</v>
      </c>
      <c r="B9" s="23" t="s">
        <v>10</v>
      </c>
      <c r="C9" s="23"/>
      <c r="D9" s="23"/>
      <c r="E9" s="13"/>
      <c r="F9" s="18" t="s">
        <v>11</v>
      </c>
      <c r="G9" s="18"/>
      <c r="H9" s="18"/>
      <c r="I9" s="18"/>
      <c r="J9" s="19"/>
    </row>
    <row r="10" customFormat="false" ht="12.75" hidden="false" customHeight="true" outlineLevel="0" collapsed="false">
      <c r="A10" s="22" t="s">
        <v>12</v>
      </c>
      <c r="B10" s="24" t="s">
        <v>13</v>
      </c>
      <c r="C10" s="24"/>
      <c r="D10" s="24"/>
      <c r="E10" s="13"/>
      <c r="F10" s="25"/>
      <c r="G10" s="13"/>
      <c r="H10" s="13"/>
      <c r="I10" s="13"/>
      <c r="J10" s="11"/>
    </row>
    <row r="11" customFormat="false" ht="12.75" hidden="false" customHeight="false" outlineLevel="0" collapsed="false">
      <c r="A11" s="22"/>
      <c r="B11" s="24"/>
      <c r="C11" s="24"/>
      <c r="D11" s="24"/>
      <c r="E11" s="13"/>
      <c r="F11" s="26"/>
      <c r="G11" s="27"/>
      <c r="H11" s="27"/>
      <c r="I11" s="27"/>
      <c r="J11" s="28"/>
    </row>
    <row r="12" customFormat="false" ht="22.5" hidden="false" customHeight="false" outlineLevel="0" collapsed="false">
      <c r="A12" s="22" t="s">
        <v>14</v>
      </c>
      <c r="B12" s="29" t="s">
        <v>15</v>
      </c>
      <c r="C12" s="23"/>
      <c r="D12" s="23"/>
      <c r="E12" s="13"/>
      <c r="F12" s="26"/>
      <c r="G12" s="30" t="s">
        <v>16</v>
      </c>
      <c r="H12" s="31"/>
      <c r="I12" s="30" t="s">
        <v>17</v>
      </c>
      <c r="J12" s="32"/>
    </row>
    <row r="13" customFormat="false" ht="12.75" hidden="false" customHeight="false" outlineLevel="0" collapsed="false">
      <c r="A13" s="12"/>
      <c r="B13" s="29" t="s">
        <v>18</v>
      </c>
      <c r="C13" s="33"/>
      <c r="D13" s="33"/>
      <c r="E13" s="34"/>
      <c r="F13" s="26"/>
      <c r="G13" s="35"/>
      <c r="H13" s="35"/>
      <c r="I13" s="35"/>
      <c r="J13" s="36"/>
    </row>
    <row r="14" customFormat="false" ht="12.75" hidden="false" customHeight="false" outlineLevel="0" collapsed="false">
      <c r="A14" s="12"/>
      <c r="B14" s="23" t="s">
        <v>19</v>
      </c>
      <c r="C14" s="37"/>
      <c r="D14" s="37"/>
      <c r="E14" s="34"/>
      <c r="F14" s="38" t="s">
        <v>20</v>
      </c>
      <c r="G14" s="39" t="n">
        <f aca="false">'[2]ΤΕΛΙΚΑ ΑΠΟΤΕΛΕΣΜΑΤΑ ΔΛΠ'!$E$10</f>
        <v>4366</v>
      </c>
      <c r="H14" s="39"/>
      <c r="I14" s="39" t="n">
        <v>6804</v>
      </c>
      <c r="J14" s="40"/>
    </row>
    <row r="15" customFormat="false" ht="12.75" hidden="false" customHeight="false" outlineLevel="0" collapsed="false">
      <c r="A15" s="22"/>
      <c r="B15" s="23"/>
      <c r="C15" s="41"/>
      <c r="D15" s="41"/>
      <c r="E15" s="34"/>
      <c r="F15" s="42" t="s">
        <v>21</v>
      </c>
      <c r="G15" s="43" t="n">
        <f aca="false">'[2]ΤΕΛΙΚΑ ΑΠΟΤΕΛΕΣΜΑΤΑ ΔΛΠ'!$E$11</f>
        <v>-11350</v>
      </c>
      <c r="H15" s="39"/>
      <c r="I15" s="43" t="n">
        <v>-5766</v>
      </c>
      <c r="J15" s="40"/>
    </row>
    <row r="16" customFormat="false" ht="12.75" hidden="false" customHeight="false" outlineLevel="0" collapsed="false">
      <c r="A16" s="44"/>
      <c r="B16" s="23"/>
      <c r="C16" s="45"/>
      <c r="D16" s="45"/>
      <c r="E16" s="34"/>
      <c r="F16" s="38" t="s">
        <v>22</v>
      </c>
      <c r="G16" s="46" t="n">
        <f aca="false">SUM(G14:G15)</f>
        <v>-6984</v>
      </c>
      <c r="H16" s="46"/>
      <c r="I16" s="46" t="n">
        <f aca="false">SUM(I14:I15)</f>
        <v>1038</v>
      </c>
      <c r="J16" s="40"/>
    </row>
    <row r="17" customFormat="false" ht="12.75" hidden="false" customHeight="false" outlineLevel="0" collapsed="false">
      <c r="A17" s="20"/>
      <c r="B17" s="45"/>
      <c r="C17" s="45"/>
      <c r="D17" s="45"/>
      <c r="E17" s="47"/>
      <c r="F17" s="26" t="s">
        <v>23</v>
      </c>
      <c r="G17" s="39" t="n">
        <f aca="false">'[2]ΤΕΛΙΚΑ ΑΠΟΤΕΛΕΣΜΑΤΑ ΔΛΠ'!$E$14+'[2]ΤΕΛΙΚΑ ΑΠΟΤΕΛΕΣΜΑΤΑ ΔΛΠ'!$E$17</f>
        <v>420416</v>
      </c>
      <c r="H17" s="39"/>
      <c r="I17" s="39" t="n">
        <v>372378</v>
      </c>
      <c r="J17" s="40"/>
    </row>
    <row r="18" customFormat="false" ht="12.75" hidden="false" customHeight="false" outlineLevel="0" collapsed="false">
      <c r="A18" s="44" t="s">
        <v>24</v>
      </c>
      <c r="B18" s="48" t="s">
        <v>25</v>
      </c>
      <c r="C18" s="23"/>
      <c r="D18" s="23"/>
      <c r="E18" s="49"/>
      <c r="F18" s="42" t="s">
        <v>26</v>
      </c>
      <c r="G18" s="43" t="n">
        <f aca="false">'[2]ΤΕΛΙΚΑ ΑΠΟΤΕΛΕΣΜΑΤΑ ΔΛΠ'!$E$15</f>
        <v>-301299</v>
      </c>
      <c r="H18" s="39"/>
      <c r="I18" s="43" t="n">
        <v>-344142</v>
      </c>
      <c r="J18" s="40"/>
    </row>
    <row r="19" customFormat="false" ht="12.75" hidden="false" customHeight="false" outlineLevel="0" collapsed="false">
      <c r="A19" s="20" t="s">
        <v>27</v>
      </c>
      <c r="B19" s="50"/>
      <c r="C19" s="51"/>
      <c r="D19" s="51"/>
      <c r="E19" s="52"/>
      <c r="F19" s="53" t="s">
        <v>28</v>
      </c>
      <c r="G19" s="46" t="n">
        <f aca="false">SUM(G16:G18)</f>
        <v>112133</v>
      </c>
      <c r="H19" s="46"/>
      <c r="I19" s="46" t="n">
        <f aca="false">SUM(I16:I18)</f>
        <v>29274</v>
      </c>
      <c r="J19" s="40"/>
    </row>
    <row r="20" customFormat="false" ht="12.75" hidden="false" customHeight="false" outlineLevel="0" collapsed="false">
      <c r="A20" s="54" t="s">
        <v>29</v>
      </c>
      <c r="B20" s="55" t="s">
        <v>30</v>
      </c>
      <c r="C20" s="55"/>
      <c r="D20" s="55"/>
      <c r="E20" s="56"/>
      <c r="F20" s="42" t="s">
        <v>31</v>
      </c>
      <c r="G20" s="39" t="n">
        <f aca="false">'[2]ΤΕΛΙΚΑ ΑΠΟΤΕΛΕΣΜΑΤΑ ΔΛΠ'!$E$20</f>
        <v>47</v>
      </c>
      <c r="H20" s="39"/>
      <c r="I20" s="39" t="n">
        <v>0</v>
      </c>
      <c r="J20" s="40"/>
    </row>
    <row r="21" customFormat="false" ht="12.75" hidden="false" customHeight="false" outlineLevel="0" collapsed="false">
      <c r="A21" s="22" t="s">
        <v>32</v>
      </c>
      <c r="B21" s="57" t="s">
        <v>33</v>
      </c>
      <c r="C21" s="51"/>
      <c r="D21" s="51"/>
      <c r="E21" s="56"/>
      <c r="F21" s="42" t="s">
        <v>34</v>
      </c>
      <c r="G21" s="43" t="n">
        <f aca="false">'[2]ΤΕΛΙΚΑ ΑΠΟΤΕΛΕΣΜΑΤΑ ΔΛΠ'!$E$21</f>
        <v>-431552</v>
      </c>
      <c r="H21" s="39"/>
      <c r="I21" s="43" t="n">
        <v>-405007</v>
      </c>
      <c r="J21" s="40"/>
    </row>
    <row r="22" customFormat="false" ht="12.75" hidden="false" customHeight="true" outlineLevel="0" collapsed="false">
      <c r="A22" s="54" t="s">
        <v>35</v>
      </c>
      <c r="B22" s="58" t="s">
        <v>36</v>
      </c>
      <c r="C22" s="58"/>
      <c r="D22" s="58"/>
      <c r="E22" s="58"/>
      <c r="F22" s="38" t="s">
        <v>37</v>
      </c>
      <c r="G22" s="46" t="n">
        <f aca="false">SUM(G19:G21)</f>
        <v>-319372</v>
      </c>
      <c r="H22" s="46"/>
      <c r="I22" s="46" t="n">
        <f aca="false">SUM(I19:I21)</f>
        <v>-375733</v>
      </c>
      <c r="J22" s="40"/>
    </row>
    <row r="23" customFormat="false" ht="12.75" hidden="false" customHeight="false" outlineLevel="0" collapsed="false">
      <c r="A23" s="22"/>
      <c r="B23" s="58"/>
      <c r="C23" s="58"/>
      <c r="D23" s="58"/>
      <c r="E23" s="58"/>
      <c r="F23" s="42" t="s">
        <v>38</v>
      </c>
      <c r="G23" s="39" t="n">
        <f aca="false">'[2]ΤΕΛΙΚΑ ΑΠΟΤΕΛΕΣΜΑΤΑ ΔΛΠ'!$E$24</f>
        <v>73067</v>
      </c>
      <c r="H23" s="39"/>
      <c r="I23" s="39" t="n">
        <v>-43685</v>
      </c>
      <c r="J23" s="40"/>
    </row>
    <row r="24" customFormat="false" ht="13.5" hidden="false" customHeight="false" outlineLevel="0" collapsed="false">
      <c r="A24" s="12"/>
      <c r="B24" s="13"/>
      <c r="C24" s="13"/>
      <c r="D24" s="13"/>
      <c r="E24" s="34"/>
      <c r="F24" s="38" t="s">
        <v>39</v>
      </c>
      <c r="G24" s="59" t="n">
        <f aca="false">G22+G23</f>
        <v>-246305</v>
      </c>
      <c r="H24" s="46"/>
      <c r="I24" s="59" t="n">
        <f aca="false">I22+I23</f>
        <v>-419418</v>
      </c>
      <c r="J24" s="40"/>
    </row>
    <row r="25" customFormat="false" ht="13.5" hidden="false" customHeight="false" outlineLevel="0" collapsed="false">
      <c r="A25" s="12"/>
      <c r="B25" s="13"/>
      <c r="C25" s="13"/>
      <c r="D25" s="13"/>
      <c r="E25" s="34"/>
      <c r="F25" s="25"/>
      <c r="G25" s="60"/>
      <c r="H25" s="60"/>
      <c r="I25" s="60"/>
      <c r="J25" s="40"/>
    </row>
    <row r="26" customFormat="false" ht="12.75" hidden="false" customHeight="false" outlineLevel="0" collapsed="false">
      <c r="A26" s="12"/>
      <c r="B26" s="13"/>
      <c r="C26" s="13"/>
      <c r="D26" s="13"/>
      <c r="E26" s="13"/>
      <c r="F26" s="25"/>
      <c r="G26" s="60"/>
      <c r="H26" s="60"/>
      <c r="I26" s="60"/>
      <c r="J26" s="40"/>
    </row>
    <row r="27" customFormat="false" ht="12.75" hidden="false" customHeight="true" outlineLevel="0" collapsed="false">
      <c r="A27" s="61" t="s">
        <v>40</v>
      </c>
      <c r="B27" s="61"/>
      <c r="C27" s="61"/>
      <c r="D27" s="61"/>
      <c r="E27" s="61"/>
      <c r="F27" s="62" t="s">
        <v>41</v>
      </c>
      <c r="G27" s="62"/>
      <c r="H27" s="62"/>
      <c r="I27" s="62"/>
      <c r="J27" s="63"/>
    </row>
    <row r="28" customFormat="false" ht="12.75" hidden="false" customHeight="false" outlineLevel="0" collapsed="false">
      <c r="A28" s="61"/>
      <c r="B28" s="61"/>
      <c r="C28" s="61"/>
      <c r="D28" s="61"/>
      <c r="E28" s="61"/>
      <c r="F28" s="18" t="s">
        <v>8</v>
      </c>
      <c r="G28" s="18"/>
      <c r="H28" s="18"/>
      <c r="I28" s="18"/>
      <c r="J28" s="63"/>
    </row>
    <row r="29" customFormat="false" ht="12.75" hidden="false" customHeight="false" outlineLevel="0" collapsed="false">
      <c r="A29" s="64"/>
      <c r="B29" s="65"/>
      <c r="C29" s="65"/>
      <c r="D29" s="65"/>
      <c r="E29" s="13"/>
      <c r="F29" s="62" t="s">
        <v>11</v>
      </c>
      <c r="G29" s="62"/>
      <c r="H29" s="62"/>
      <c r="I29" s="62"/>
      <c r="J29" s="36"/>
    </row>
    <row r="30" customFormat="false" ht="12.75" hidden="false" customHeight="false" outlineLevel="0" collapsed="false">
      <c r="A30" s="64"/>
      <c r="B30" s="66" t="n">
        <v>41090</v>
      </c>
      <c r="C30" s="67"/>
      <c r="D30" s="66" t="n">
        <v>40724</v>
      </c>
      <c r="E30" s="13"/>
      <c r="F30" s="25"/>
      <c r="G30" s="60"/>
      <c r="H30" s="60"/>
      <c r="I30" s="60"/>
      <c r="J30" s="68"/>
    </row>
    <row r="31" customFormat="false" ht="22.5" hidden="false" customHeight="false" outlineLevel="0" collapsed="false">
      <c r="A31" s="69" t="s">
        <v>42</v>
      </c>
      <c r="B31" s="70"/>
      <c r="C31" s="70"/>
      <c r="D31" s="70"/>
      <c r="E31" s="13"/>
      <c r="F31" s="26"/>
      <c r="G31" s="30" t="s">
        <v>16</v>
      </c>
      <c r="H31" s="31"/>
      <c r="I31" s="30" t="s">
        <v>17</v>
      </c>
      <c r="J31" s="71"/>
    </row>
    <row r="32" customFormat="false" ht="12.75" hidden="false" customHeight="false" outlineLevel="0" collapsed="false">
      <c r="A32" s="72" t="s">
        <v>43</v>
      </c>
      <c r="B32" s="73" t="n">
        <f aca="false">'[2]ΤΕΛΙΚΟΣ ΙΣΟΛΟΓΙΣΜΟΣ ΔΛΠ'!$E$8</f>
        <v>6092944</v>
      </c>
      <c r="C32" s="73"/>
      <c r="D32" s="73" t="n">
        <v>6282229</v>
      </c>
      <c r="E32" s="13"/>
      <c r="F32" s="74"/>
      <c r="G32" s="35"/>
      <c r="H32" s="35"/>
      <c r="I32" s="35"/>
      <c r="J32" s="71"/>
    </row>
    <row r="33" customFormat="false" ht="12.75" hidden="false" customHeight="false" outlineLevel="0" collapsed="false">
      <c r="A33" s="72" t="s">
        <v>44</v>
      </c>
      <c r="B33" s="75" t="n">
        <f aca="false">'[2]ΤΕΛΙΚΟΣ ΙΣΟΛΟΓΙΣΜΟΣ ΔΛΠ'!$E$10</f>
        <v>648</v>
      </c>
      <c r="C33" s="73"/>
      <c r="D33" s="75" t="n">
        <v>648</v>
      </c>
      <c r="E33" s="13"/>
      <c r="F33" s="38" t="s">
        <v>45</v>
      </c>
      <c r="G33" s="35"/>
      <c r="H33" s="35"/>
      <c r="I33" s="35"/>
      <c r="J33" s="36"/>
    </row>
    <row r="34" customFormat="false" ht="12.75" hidden="false" customHeight="false" outlineLevel="0" collapsed="false">
      <c r="A34" s="76" t="s">
        <v>46</v>
      </c>
      <c r="B34" s="77" t="n">
        <f aca="false">SUM(B32:B33)</f>
        <v>6093592</v>
      </c>
      <c r="C34" s="73"/>
      <c r="D34" s="77" t="n">
        <f aca="false">SUM(D32:D33)</f>
        <v>6282877</v>
      </c>
      <c r="E34" s="13"/>
      <c r="F34" s="42" t="s">
        <v>37</v>
      </c>
      <c r="G34" s="39" t="n">
        <f aca="false">'[2]ΤΑΜΙΑΚΕΣ ΡΟΕΣ'!$D$5</f>
        <v>-319372</v>
      </c>
      <c r="H34" s="39"/>
      <c r="I34" s="39" t="n">
        <v>-375733</v>
      </c>
      <c r="J34" s="28"/>
    </row>
    <row r="35" customFormat="false" ht="12.75" hidden="false" customHeight="false" outlineLevel="0" collapsed="false">
      <c r="A35" s="72" t="s">
        <v>47</v>
      </c>
      <c r="B35" s="73" t="n">
        <f aca="false">'[2]ΤΕΛΙΚΟΣ ΙΣΟΛΟΓΙΣΜΟΣ ΔΛΠ'!$E$13</f>
        <v>1058</v>
      </c>
      <c r="C35" s="73"/>
      <c r="D35" s="73" t="n">
        <v>9581</v>
      </c>
      <c r="E35" s="13"/>
      <c r="F35" s="78" t="s">
        <v>48</v>
      </c>
      <c r="G35" s="39"/>
      <c r="H35" s="39"/>
      <c r="I35" s="39"/>
      <c r="J35" s="32"/>
    </row>
    <row r="36" customFormat="false" ht="12.75" hidden="false" customHeight="false" outlineLevel="0" collapsed="false">
      <c r="A36" s="72" t="s">
        <v>49</v>
      </c>
      <c r="B36" s="73" t="n">
        <f aca="false">'[2]ΤΕΛΙΚΟΣ ΙΣΟΛΟΓΙΣΜΟΣ ΔΛΠ'!$E$14</f>
        <v>323056</v>
      </c>
      <c r="C36" s="73"/>
      <c r="D36" s="73" t="n">
        <v>169947</v>
      </c>
      <c r="E36" s="13"/>
      <c r="F36" s="42" t="s">
        <v>50</v>
      </c>
      <c r="G36" s="39" t="n">
        <f aca="false">'[2]ΤΑΜΙΑΚΕΣ ΡΟΕΣ'!$D$8</f>
        <v>130265.59</v>
      </c>
      <c r="H36" s="39"/>
      <c r="I36" s="39" t="n">
        <v>118505</v>
      </c>
      <c r="J36" s="36"/>
    </row>
    <row r="37" customFormat="false" ht="12.75" hidden="false" customHeight="false" outlineLevel="0" collapsed="false">
      <c r="A37" s="72" t="s">
        <v>51</v>
      </c>
      <c r="B37" s="43" t="n">
        <f aca="false">'[2]ΤΕΛΙΚΟΣ ΙΣΟΛΟΓΙΣΜΟΣ ΔΛΠ'!$E$15</f>
        <v>49591</v>
      </c>
      <c r="C37" s="73"/>
      <c r="D37" s="43" t="n">
        <v>14233</v>
      </c>
      <c r="E37" s="13"/>
      <c r="F37" s="42" t="s">
        <v>52</v>
      </c>
      <c r="G37" s="39" t="n">
        <f aca="false">'[2]ΤΑΜΙΑΚΕΣ ΡΟΕΣ'!$D$9</f>
        <v>-6480.42</v>
      </c>
      <c r="H37" s="39"/>
      <c r="I37" s="39" t="n">
        <v>29727.22</v>
      </c>
      <c r="J37" s="36"/>
    </row>
    <row r="38" customFormat="false" ht="12.75" hidden="false" customHeight="false" outlineLevel="0" collapsed="false">
      <c r="A38" s="76" t="s">
        <v>53</v>
      </c>
      <c r="B38" s="79" t="n">
        <f aca="false">SUM(B35:B37)</f>
        <v>373705</v>
      </c>
      <c r="C38" s="73"/>
      <c r="D38" s="79" t="n">
        <f aca="false">SUM(D35:D37)</f>
        <v>193761</v>
      </c>
      <c r="E38" s="13"/>
      <c r="F38" s="25" t="s">
        <v>54</v>
      </c>
      <c r="G38" s="39" t="n">
        <f aca="false">'[2]ΤΑΜΙΑΚΕΣ ΡΟΕΣ'!$D$10</f>
        <v>936.22</v>
      </c>
      <c r="H38" s="60"/>
      <c r="I38" s="80" t="n">
        <v>1053.944</v>
      </c>
      <c r="J38" s="40"/>
    </row>
    <row r="39" customFormat="false" ht="13.5" hidden="false" customHeight="false" outlineLevel="0" collapsed="false">
      <c r="A39" s="76" t="s">
        <v>55</v>
      </c>
      <c r="B39" s="81" t="n">
        <f aca="false">B34+B38</f>
        <v>6467297</v>
      </c>
      <c r="C39" s="73"/>
      <c r="D39" s="81" t="n">
        <f aca="false">D34+D38</f>
        <v>6476638</v>
      </c>
      <c r="E39" s="13"/>
      <c r="F39" s="25" t="s">
        <v>56</v>
      </c>
      <c r="G39" s="39" t="n">
        <f aca="false">'[2]ΤΑΜΙΑΚΕΣ ΡΟΕΣ'!$D$11</f>
        <v>-268692.29</v>
      </c>
      <c r="H39" s="60"/>
      <c r="I39" s="39" t="n">
        <v>-278452.42</v>
      </c>
      <c r="J39" s="40"/>
    </row>
    <row r="40" customFormat="false" ht="13.5" hidden="false" customHeight="false" outlineLevel="0" collapsed="false">
      <c r="A40" s="82"/>
      <c r="B40" s="73"/>
      <c r="C40" s="73"/>
      <c r="D40" s="73"/>
      <c r="E40" s="13"/>
      <c r="F40" s="42" t="s">
        <v>57</v>
      </c>
      <c r="G40" s="39" t="n">
        <f aca="false">'[2]ΤΑΜΙΑΚΕΣ ΡΟΕΣ'!$D$12</f>
        <v>-47</v>
      </c>
      <c r="H40" s="39"/>
      <c r="I40" s="39" t="n">
        <v>0</v>
      </c>
      <c r="J40" s="40"/>
    </row>
    <row r="41" customFormat="false" ht="12.75" hidden="false" customHeight="false" outlineLevel="0" collapsed="false">
      <c r="A41" s="82"/>
      <c r="B41" s="73"/>
      <c r="C41" s="73"/>
      <c r="D41" s="73"/>
      <c r="E41" s="13"/>
      <c r="F41" s="42" t="s">
        <v>58</v>
      </c>
      <c r="G41" s="39" t="n">
        <f aca="false">'[2]ΤΑΜΙΑΚΕΣ ΡΟΕΣ'!$D$13</f>
        <v>431552</v>
      </c>
      <c r="H41" s="39"/>
      <c r="I41" s="43" t="n">
        <v>405007</v>
      </c>
      <c r="J41" s="40"/>
    </row>
    <row r="42" customFormat="false" ht="12.75" hidden="false" customHeight="false" outlineLevel="0" collapsed="false">
      <c r="A42" s="69" t="s">
        <v>59</v>
      </c>
      <c r="B42" s="73"/>
      <c r="C42" s="73"/>
      <c r="D42" s="73"/>
      <c r="E42" s="13"/>
      <c r="F42" s="83" t="s">
        <v>60</v>
      </c>
      <c r="G42" s="84" t="n">
        <f aca="false">SUM(G34:G41)</f>
        <v>-31837.9</v>
      </c>
      <c r="H42" s="39"/>
      <c r="I42" s="84" t="n">
        <f aca="false">SUM(I34:I41)</f>
        <v>-99892.256</v>
      </c>
      <c r="J42" s="40"/>
    </row>
    <row r="43" customFormat="false" ht="12.75" hidden="false" customHeight="false" outlineLevel="0" collapsed="false">
      <c r="A43" s="72" t="s">
        <v>61</v>
      </c>
      <c r="B43" s="73" t="n">
        <f aca="false">'[2]ΤΕΛΙΚΟΣ ΙΣΟΛΟΓΙΣΜΟΣ ΔΛΠ'!$E$27</f>
        <v>12997</v>
      </c>
      <c r="C43" s="73"/>
      <c r="D43" s="73" t="n">
        <v>12061</v>
      </c>
      <c r="E43" s="13"/>
      <c r="F43" s="25"/>
      <c r="G43" s="60"/>
      <c r="H43" s="60"/>
      <c r="I43" s="60"/>
      <c r="J43" s="40"/>
    </row>
    <row r="44" customFormat="false" ht="12.75" hidden="false" customHeight="false" outlineLevel="0" collapsed="false">
      <c r="A44" s="72" t="s">
        <v>62</v>
      </c>
      <c r="B44" s="73" t="n">
        <f aca="false">'[2]ΤΕΛΙΚΟΣ ΙΣΟΛΟΓΙΣΜΟΣ ΔΛΠ'!$E$26</f>
        <v>679699</v>
      </c>
      <c r="C44" s="73"/>
      <c r="D44" s="73" t="n">
        <v>752766</v>
      </c>
      <c r="E44" s="13"/>
      <c r="F44" s="42" t="s">
        <v>63</v>
      </c>
      <c r="G44" s="39" t="n">
        <f aca="false">'[2]ΤΑΜΙΑΚΕΣ ΡΟΕΣ'!$D$15</f>
        <v>8523</v>
      </c>
      <c r="H44" s="39"/>
      <c r="I44" s="39" t="n">
        <v>1113</v>
      </c>
      <c r="J44" s="40"/>
    </row>
    <row r="45" customFormat="false" ht="12.75" hidden="false" customHeight="false" outlineLevel="0" collapsed="false">
      <c r="A45" s="76" t="s">
        <v>64</v>
      </c>
      <c r="B45" s="77" t="n">
        <f aca="false">SUM(B43:B44)</f>
        <v>692696</v>
      </c>
      <c r="C45" s="73"/>
      <c r="D45" s="77" t="n">
        <f aca="false">SUM(D43:D44)</f>
        <v>764827</v>
      </c>
      <c r="E45" s="13"/>
      <c r="F45" s="42" t="s">
        <v>65</v>
      </c>
      <c r="G45" s="39" t="n">
        <f aca="false">'[2]ΤΑΜΙΑΚΕΣ ΡΟΕΣ'!$D$16</f>
        <v>-146628.58</v>
      </c>
      <c r="H45" s="39"/>
      <c r="I45" s="39" t="n">
        <v>-61239.22</v>
      </c>
      <c r="J45" s="40"/>
    </row>
    <row r="46" customFormat="false" ht="12.75" hidden="false" customHeight="false" outlineLevel="0" collapsed="false">
      <c r="A46" s="72" t="s">
        <v>66</v>
      </c>
      <c r="B46" s="73" t="n">
        <f aca="false">'[2]ΤΕΛΙΚΟΣ ΙΣΟΛΟΓΙΣΜΟΣ ΔΛΠ'!$E$34</f>
        <v>6952469</v>
      </c>
      <c r="C46" s="73"/>
      <c r="D46" s="73" t="n">
        <v>6553378</v>
      </c>
      <c r="E46" s="13"/>
      <c r="F46" s="25" t="s">
        <v>67</v>
      </c>
      <c r="G46" s="39" t="n">
        <f aca="false">'[2]ΤΑΜΙΑΚΕΣ ΡΟΕΣ'!$D$17</f>
        <v>-92436</v>
      </c>
      <c r="H46" s="60"/>
      <c r="I46" s="80" t="n">
        <v>27904</v>
      </c>
      <c r="J46" s="40"/>
    </row>
    <row r="47" customFormat="false" ht="12.75" hidden="false" customHeight="false" outlineLevel="0" collapsed="false">
      <c r="A47" s="72" t="s">
        <v>68</v>
      </c>
      <c r="B47" s="73" t="n">
        <f aca="false">'[2]ΤΕΛΙΚΟΣ ΙΣΟΛΟΓΙΣΜΟΣ ΔΛΠ'!$E$32</f>
        <v>268622</v>
      </c>
      <c r="C47" s="73"/>
      <c r="D47" s="73" t="n">
        <v>361058</v>
      </c>
      <c r="E47" s="13"/>
      <c r="F47" s="42" t="s">
        <v>69</v>
      </c>
      <c r="G47" s="73" t="n">
        <v>0</v>
      </c>
      <c r="H47" s="39"/>
      <c r="I47" s="43" t="n">
        <v>0</v>
      </c>
      <c r="J47" s="40"/>
    </row>
    <row r="48" customFormat="false" ht="12.75" hidden="false" customHeight="false" outlineLevel="0" collapsed="false">
      <c r="A48" s="76" t="s">
        <v>70</v>
      </c>
      <c r="B48" s="77" t="n">
        <f aca="false">SUM(B46:B47)</f>
        <v>7221091</v>
      </c>
      <c r="C48" s="73"/>
      <c r="D48" s="77" t="n">
        <f aca="false">SUM(D46:D47)</f>
        <v>6914436</v>
      </c>
      <c r="E48" s="13"/>
      <c r="F48" s="83" t="s">
        <v>71</v>
      </c>
      <c r="G48" s="84" t="n">
        <f aca="false">SUM(G44:G47)</f>
        <v>-230541.58</v>
      </c>
      <c r="H48" s="39"/>
      <c r="I48" s="84" t="n">
        <f aca="false">SUM(I44:I47)</f>
        <v>-32222.22</v>
      </c>
      <c r="J48" s="40"/>
    </row>
    <row r="49" customFormat="false" ht="12.75" hidden="false" customHeight="false" outlineLevel="0" collapsed="false">
      <c r="A49" s="76" t="s">
        <v>72</v>
      </c>
      <c r="B49" s="77" t="n">
        <f aca="false">B45+B48</f>
        <v>7913787</v>
      </c>
      <c r="C49" s="73"/>
      <c r="D49" s="77" t="n">
        <f aca="false">D45+D48</f>
        <v>7679263</v>
      </c>
      <c r="E49" s="13"/>
      <c r="F49" s="42" t="s">
        <v>73</v>
      </c>
      <c r="G49" s="39" t="n">
        <v>0</v>
      </c>
      <c r="H49" s="39"/>
      <c r="I49" s="39" t="n">
        <v>0</v>
      </c>
      <c r="J49" s="40"/>
    </row>
    <row r="50" customFormat="false" ht="12.75" hidden="false" customHeight="false" outlineLevel="0" collapsed="false">
      <c r="A50" s="85" t="s">
        <v>74</v>
      </c>
      <c r="B50" s="86" t="n">
        <f aca="false">'[2]ΤΕΛΙΚΟΣ ΙΣΟΛΟΓΙΣΜΟΣ ΔΛΠ'!$E$21</f>
        <v>1470000</v>
      </c>
      <c r="C50" s="86"/>
      <c r="D50" s="86" t="n">
        <v>1470000</v>
      </c>
      <c r="E50" s="13"/>
      <c r="F50" s="87" t="s">
        <v>75</v>
      </c>
      <c r="G50" s="88" t="n">
        <f aca="false">G42+G48+G49</f>
        <v>-262379.48</v>
      </c>
      <c r="H50" s="39"/>
      <c r="I50" s="88" t="n">
        <f aca="false">I42+I48+I49</f>
        <v>-132114.476</v>
      </c>
      <c r="J50" s="40"/>
    </row>
    <row r="51" customFormat="false" ht="12.75" hidden="false" customHeight="false" outlineLevel="0" collapsed="false">
      <c r="A51" s="85" t="s">
        <v>76</v>
      </c>
      <c r="B51" s="89" t="n">
        <f aca="false">'[2]ΤΕΛΙΚΟΣ ΙΣΟΛΟΓΙΣΜΟΣ ΔΛΠ'!$E$22</f>
        <v>153377</v>
      </c>
      <c r="C51" s="86"/>
      <c r="D51" s="89" t="n">
        <v>153377</v>
      </c>
      <c r="E51" s="13"/>
      <c r="F51" s="25"/>
      <c r="G51" s="60"/>
      <c r="H51" s="60"/>
      <c r="I51" s="60"/>
      <c r="J51" s="40"/>
    </row>
    <row r="52" customFormat="false" ht="12.75" hidden="false" customHeight="false" outlineLevel="0" collapsed="false">
      <c r="A52" s="85" t="s">
        <v>77</v>
      </c>
      <c r="B52" s="86" t="n">
        <f aca="false">'[2]ΤΕΛΙΚΟΣ ΙΣΟΛΟΓΙΣΜΟΣ ΔΛΠ'!$E$23</f>
        <v>-3069867</v>
      </c>
      <c r="C52" s="86"/>
      <c r="D52" s="86" t="n">
        <v>-2826002</v>
      </c>
      <c r="E52" s="13"/>
      <c r="F52" s="38" t="s">
        <v>78</v>
      </c>
      <c r="G52" s="39"/>
      <c r="H52" s="39"/>
      <c r="I52" s="39"/>
      <c r="J52" s="40"/>
    </row>
    <row r="53" customFormat="false" ht="12.75" hidden="false" customHeight="false" outlineLevel="0" collapsed="false">
      <c r="A53" s="90" t="s">
        <v>79</v>
      </c>
      <c r="B53" s="91" t="n">
        <f aca="false">SUM(B50:B52)</f>
        <v>-1446490</v>
      </c>
      <c r="C53" s="92"/>
      <c r="D53" s="91" t="n">
        <f aca="false">SUM(D50:D52)</f>
        <v>-1202625</v>
      </c>
      <c r="E53" s="13"/>
      <c r="F53" s="42" t="s">
        <v>80</v>
      </c>
      <c r="G53" s="39" t="n">
        <f aca="false">'[2]ΤΑΜΙΑΚΕΣ ΡΟΕΣ'!$D$24</f>
        <v>-18501</v>
      </c>
      <c r="H53" s="39"/>
      <c r="I53" s="39" t="n">
        <v>-6000</v>
      </c>
      <c r="J53" s="93"/>
    </row>
    <row r="54" customFormat="false" ht="13.5" hidden="false" customHeight="false" outlineLevel="0" collapsed="false">
      <c r="A54" s="90" t="s">
        <v>81</v>
      </c>
      <c r="B54" s="94" t="n">
        <f aca="false">B49+B53</f>
        <v>6467297</v>
      </c>
      <c r="C54" s="86"/>
      <c r="D54" s="94" t="n">
        <f aca="false">D49+D53</f>
        <v>6476638</v>
      </c>
      <c r="E54" s="13"/>
      <c r="F54" s="42" t="s">
        <v>82</v>
      </c>
      <c r="G54" s="39" t="n">
        <f aca="false">'[2]ΤΑΜΙΑΚΕΣ ΡΟΕΣ'!$D$25</f>
        <v>348652</v>
      </c>
      <c r="H54" s="39"/>
      <c r="I54" s="39" t="n">
        <v>284452.42</v>
      </c>
      <c r="J54" s="93"/>
    </row>
    <row r="55" customFormat="false" ht="13.5" hidden="false" customHeight="false" outlineLevel="0" collapsed="false">
      <c r="A55" s="90"/>
      <c r="B55" s="95"/>
      <c r="C55" s="86"/>
      <c r="D55" s="95"/>
      <c r="E55" s="13"/>
      <c r="F55" s="42" t="s">
        <v>83</v>
      </c>
      <c r="G55" s="39" t="n">
        <f aca="false">'[2]ΤΑΜΙΑΚΕΣ ΡΟΕΣ'!$D$26</f>
        <v>47</v>
      </c>
      <c r="H55" s="39"/>
      <c r="I55" s="39" t="n">
        <v>0</v>
      </c>
      <c r="J55" s="40"/>
    </row>
    <row r="56" customFormat="false" ht="12.75" hidden="false" customHeight="false" outlineLevel="0" collapsed="false">
      <c r="A56" s="90"/>
      <c r="B56" s="95"/>
      <c r="C56" s="86"/>
      <c r="D56" s="95"/>
      <c r="E56" s="13"/>
      <c r="F56" s="87" t="s">
        <v>84</v>
      </c>
      <c r="G56" s="88" t="n">
        <f aca="false">SUM(G53:G55)</f>
        <v>330198</v>
      </c>
      <c r="H56" s="46"/>
      <c r="I56" s="88" t="n">
        <f aca="false">SUM(I53:I55)</f>
        <v>278452.42</v>
      </c>
      <c r="J56" s="40"/>
    </row>
    <row r="57" customFormat="false" ht="12.75" hidden="false" customHeight="false" outlineLevel="0" collapsed="false">
      <c r="A57" s="90"/>
      <c r="B57" s="95"/>
      <c r="C57" s="86"/>
      <c r="D57" s="95"/>
      <c r="E57" s="96"/>
      <c r="F57" s="38" t="s">
        <v>85</v>
      </c>
      <c r="G57" s="88" t="n">
        <f aca="false">SUM(G50+G56)</f>
        <v>67818.52</v>
      </c>
      <c r="H57" s="97"/>
      <c r="I57" s="88" t="n">
        <f aca="false">I50+I56</f>
        <v>146337.944</v>
      </c>
      <c r="J57" s="40"/>
    </row>
    <row r="58" customFormat="false" ht="12.75" hidden="false" customHeight="false" outlineLevel="0" collapsed="false">
      <c r="A58" s="98" t="s">
        <v>86</v>
      </c>
      <c r="B58" s="98"/>
      <c r="C58" s="98"/>
      <c r="D58" s="98"/>
      <c r="E58" s="96"/>
      <c r="F58" s="25"/>
      <c r="G58" s="60"/>
      <c r="H58" s="60"/>
      <c r="I58" s="60"/>
      <c r="J58" s="40"/>
    </row>
    <row r="59" customFormat="false" ht="12.75" hidden="false" customHeight="false" outlineLevel="0" collapsed="false">
      <c r="A59" s="98" t="s">
        <v>87</v>
      </c>
      <c r="B59" s="98"/>
      <c r="C59" s="98"/>
      <c r="D59" s="98"/>
      <c r="E59" s="13"/>
      <c r="F59" s="38" t="s">
        <v>88</v>
      </c>
      <c r="G59" s="39"/>
      <c r="H59" s="39"/>
      <c r="I59" s="39"/>
      <c r="J59" s="40"/>
    </row>
    <row r="60" customFormat="false" ht="12.75" hidden="false" customHeight="false" outlineLevel="0" collapsed="false">
      <c r="A60" s="99"/>
      <c r="B60" s="100"/>
      <c r="C60" s="100"/>
      <c r="D60" s="100"/>
      <c r="E60" s="13"/>
      <c r="F60" s="42" t="s">
        <v>89</v>
      </c>
      <c r="G60" s="39" t="n">
        <f aca="false">'[2]ΤΑΜΙΑΚΕΣ ΡΟΕΣ'!$D$30</f>
        <v>-431552</v>
      </c>
      <c r="H60" s="39"/>
      <c r="I60" s="39" t="n">
        <v>-405007</v>
      </c>
      <c r="J60" s="40"/>
    </row>
    <row r="61" customFormat="false" ht="12.75" hidden="false" customHeight="false" outlineLevel="0" collapsed="false">
      <c r="A61" s="99"/>
      <c r="B61" s="66" t="n">
        <v>41090</v>
      </c>
      <c r="C61" s="67"/>
      <c r="D61" s="66" t="n">
        <v>40724</v>
      </c>
      <c r="E61" s="13"/>
      <c r="F61" s="42" t="s">
        <v>90</v>
      </c>
      <c r="G61" s="39" t="n">
        <f aca="false">'[2]ΤΑΜΙΑΚΕΣ ΡΟΕΣ'!$D$32</f>
        <v>399091.48</v>
      </c>
      <c r="H61" s="39"/>
      <c r="I61" s="39" t="n">
        <v>198061</v>
      </c>
      <c r="J61" s="40"/>
    </row>
    <row r="62" customFormat="false" ht="12.75" hidden="false" customHeight="false" outlineLevel="0" collapsed="false">
      <c r="A62" s="101"/>
      <c r="B62" s="102"/>
      <c r="C62" s="102"/>
      <c r="D62" s="102"/>
      <c r="E62" s="103"/>
      <c r="F62" s="87" t="s">
        <v>91</v>
      </c>
      <c r="G62" s="88" t="n">
        <f aca="false">SUM(G60:G61)</f>
        <v>-32460.5199999996</v>
      </c>
      <c r="H62" s="46"/>
      <c r="I62" s="88" t="n">
        <f aca="false">SUM(I60:I61)</f>
        <v>-206946</v>
      </c>
      <c r="J62" s="93"/>
    </row>
    <row r="63" customFormat="false" ht="12.75" hidden="false" customHeight="false" outlineLevel="0" collapsed="false">
      <c r="A63" s="90" t="s">
        <v>92</v>
      </c>
      <c r="B63" s="104" t="n">
        <f aca="false">D66</f>
        <v>-1202625</v>
      </c>
      <c r="C63" s="104"/>
      <c r="D63" s="104" t="n">
        <v>-783207</v>
      </c>
      <c r="E63" s="103"/>
      <c r="F63" s="25"/>
      <c r="G63" s="60"/>
      <c r="H63" s="60"/>
      <c r="I63" s="60"/>
      <c r="J63" s="40"/>
    </row>
    <row r="64" customFormat="false" ht="12.75" hidden="false" customHeight="false" outlineLevel="0" collapsed="false">
      <c r="A64" s="85" t="s">
        <v>93</v>
      </c>
      <c r="B64" s="89" t="n">
        <f aca="false">G24</f>
        <v>-246305</v>
      </c>
      <c r="C64" s="89"/>
      <c r="D64" s="89" t="n">
        <v>-419418</v>
      </c>
      <c r="E64" s="105"/>
      <c r="F64" s="106" t="s">
        <v>94</v>
      </c>
      <c r="G64" s="46" t="n">
        <f aca="false">G57+G62</f>
        <v>35358.0000000005</v>
      </c>
      <c r="H64" s="46"/>
      <c r="I64" s="46" t="n">
        <f aca="false">I57+I62</f>
        <v>-60608.056</v>
      </c>
      <c r="J64" s="40"/>
    </row>
    <row r="65" customFormat="false" ht="12.75" hidden="false" customHeight="false" outlineLevel="0" collapsed="false">
      <c r="A65" s="85" t="s">
        <v>95</v>
      </c>
      <c r="B65" s="89" t="n">
        <v>2439.54</v>
      </c>
      <c r="C65" s="89"/>
      <c r="D65" s="39" t="n">
        <v>0</v>
      </c>
      <c r="E65" s="105"/>
      <c r="F65" s="42" t="s">
        <v>96</v>
      </c>
      <c r="G65" s="39" t="n">
        <f aca="false">I66</f>
        <v>14232.944</v>
      </c>
      <c r="H65" s="39"/>
      <c r="I65" s="39" t="n">
        <v>74841</v>
      </c>
      <c r="J65" s="40"/>
    </row>
    <row r="66" customFormat="false" ht="13.5" hidden="false" customHeight="false" outlineLevel="0" collapsed="false">
      <c r="A66" s="90" t="s">
        <v>97</v>
      </c>
      <c r="B66" s="107" t="n">
        <f aca="false">SUM(B63:B65)</f>
        <v>-1446490.46</v>
      </c>
      <c r="C66" s="89"/>
      <c r="D66" s="107" t="n">
        <f aca="false">SUM(D63:D64)</f>
        <v>-1202625</v>
      </c>
      <c r="E66" s="105"/>
      <c r="F66" s="106" t="s">
        <v>98</v>
      </c>
      <c r="G66" s="59" t="n">
        <f aca="false">SUM(G64:G65)</f>
        <v>49590.9440000005</v>
      </c>
      <c r="H66" s="39"/>
      <c r="I66" s="59" t="n">
        <f aca="false">SUM(I64:I65)</f>
        <v>14232.944</v>
      </c>
      <c r="J66" s="40"/>
    </row>
    <row r="67" customFormat="false" ht="13.5" hidden="false" customHeight="false" outlineLevel="0" collapsed="false">
      <c r="A67" s="12"/>
      <c r="B67" s="60"/>
      <c r="C67" s="60"/>
      <c r="D67" s="60"/>
      <c r="E67" s="97"/>
      <c r="F67" s="25"/>
      <c r="G67" s="13"/>
      <c r="H67" s="13"/>
      <c r="I67" s="13"/>
      <c r="J67" s="40"/>
    </row>
    <row r="68" customFormat="false" ht="12.75" hidden="true" customHeight="false" outlineLevel="0" collapsed="false">
      <c r="A68" s="76"/>
      <c r="B68" s="108"/>
      <c r="C68" s="108"/>
      <c r="D68" s="108"/>
      <c r="E68" s="97"/>
      <c r="F68" s="109" t="s">
        <v>99</v>
      </c>
      <c r="G68" s="109"/>
      <c r="H68" s="109"/>
      <c r="I68" s="109"/>
      <c r="J68" s="40"/>
    </row>
    <row r="69" customFormat="false" ht="12.75" hidden="true" customHeight="false" outlineLevel="0" collapsed="false">
      <c r="A69" s="76"/>
      <c r="B69" s="108"/>
      <c r="C69" s="108"/>
      <c r="D69" s="108"/>
      <c r="E69" s="97"/>
      <c r="F69" s="109"/>
      <c r="G69" s="110"/>
      <c r="H69" s="110"/>
      <c r="I69" s="110"/>
      <c r="J69" s="40"/>
    </row>
    <row r="70" customFormat="false" ht="12.75" hidden="true" customHeight="false" outlineLevel="0" collapsed="false">
      <c r="A70" s="76"/>
      <c r="B70" s="108"/>
      <c r="C70" s="108"/>
      <c r="D70" s="108"/>
      <c r="E70" s="97"/>
      <c r="F70" s="111" t="s">
        <v>100</v>
      </c>
      <c r="G70" s="51"/>
      <c r="H70" s="51"/>
      <c r="I70" s="51"/>
      <c r="J70" s="112"/>
    </row>
    <row r="71" customFormat="false" ht="57.75" hidden="true" customHeight="true" outlineLevel="0" collapsed="false">
      <c r="A71" s="76"/>
      <c r="B71" s="108"/>
      <c r="C71" s="108"/>
      <c r="D71" s="108"/>
      <c r="E71" s="97"/>
      <c r="F71" s="113" t="s">
        <v>101</v>
      </c>
      <c r="G71" s="113"/>
      <c r="H71" s="113"/>
      <c r="I71" s="113"/>
      <c r="J71" s="113"/>
    </row>
    <row r="72" customFormat="false" ht="12.75" hidden="true" customHeight="false" outlineLevel="0" collapsed="false">
      <c r="A72" s="76"/>
      <c r="B72" s="108"/>
      <c r="C72" s="108"/>
      <c r="D72" s="108"/>
      <c r="E72" s="97"/>
      <c r="F72" s="113"/>
      <c r="G72" s="113"/>
      <c r="H72" s="113"/>
      <c r="I72" s="113"/>
      <c r="J72" s="113"/>
    </row>
    <row r="73" customFormat="false" ht="22.5" hidden="true" customHeight="true" outlineLevel="0" collapsed="false">
      <c r="A73" s="76"/>
      <c r="B73" s="108"/>
      <c r="C73" s="108"/>
      <c r="D73" s="108"/>
      <c r="E73" s="97"/>
      <c r="F73" s="114" t="s">
        <v>102</v>
      </c>
      <c r="G73" s="114"/>
      <c r="H73" s="114"/>
      <c r="I73" s="114"/>
      <c r="J73" s="114"/>
    </row>
    <row r="74" customFormat="false" ht="13.5" hidden="true" customHeight="true" outlineLevel="0" collapsed="false">
      <c r="A74" s="76"/>
      <c r="B74" s="108"/>
      <c r="C74" s="108"/>
      <c r="D74" s="108"/>
      <c r="E74" s="97"/>
      <c r="F74" s="115" t="s">
        <v>103</v>
      </c>
      <c r="G74" s="115"/>
      <c r="H74" s="115"/>
      <c r="I74" s="115"/>
      <c r="J74" s="115"/>
    </row>
    <row r="75" customFormat="false" ht="14.25" hidden="true" customHeight="true" outlineLevel="0" collapsed="false">
      <c r="A75" s="76"/>
      <c r="B75" s="108"/>
      <c r="C75" s="108"/>
      <c r="D75" s="108"/>
      <c r="E75" s="97"/>
      <c r="F75" s="115"/>
      <c r="G75" s="115"/>
      <c r="H75" s="115"/>
      <c r="I75" s="115"/>
      <c r="J75" s="115"/>
    </row>
    <row r="76" customFormat="false" ht="21.75" hidden="true" customHeight="true" outlineLevel="0" collapsed="false">
      <c r="A76" s="76"/>
      <c r="B76" s="108"/>
      <c r="C76" s="108"/>
      <c r="D76" s="108"/>
      <c r="E76" s="97"/>
      <c r="F76" s="114" t="s">
        <v>104</v>
      </c>
      <c r="G76" s="114"/>
      <c r="H76" s="114"/>
      <c r="I76" s="114"/>
      <c r="J76" s="114"/>
    </row>
    <row r="77" customFormat="false" ht="49.5" hidden="true" customHeight="true" outlineLevel="0" collapsed="false">
      <c r="A77" s="76"/>
      <c r="B77" s="108"/>
      <c r="C77" s="108"/>
      <c r="D77" s="108"/>
      <c r="E77" s="97"/>
      <c r="F77" s="114" t="s">
        <v>105</v>
      </c>
      <c r="G77" s="114"/>
      <c r="H77" s="114"/>
      <c r="I77" s="114"/>
      <c r="J77" s="114"/>
    </row>
    <row r="78" customFormat="false" ht="38.25" hidden="true" customHeight="true" outlineLevel="0" collapsed="false">
      <c r="A78" s="76"/>
      <c r="B78" s="108"/>
      <c r="C78" s="108"/>
      <c r="D78" s="108"/>
      <c r="E78" s="97"/>
      <c r="F78" s="116" t="s">
        <v>106</v>
      </c>
      <c r="G78" s="116"/>
      <c r="H78" s="116"/>
      <c r="I78" s="116"/>
      <c r="J78" s="116"/>
    </row>
    <row r="79" customFormat="false" ht="6" hidden="false" customHeight="true" outlineLevel="0" collapsed="false">
      <c r="A79" s="76"/>
      <c r="B79" s="108"/>
      <c r="C79" s="108"/>
      <c r="D79" s="108"/>
      <c r="E79" s="97"/>
      <c r="F79" s="117"/>
      <c r="G79" s="118"/>
      <c r="H79" s="118"/>
      <c r="I79" s="118"/>
      <c r="J79" s="119"/>
    </row>
    <row r="80" customFormat="false" ht="12.75" hidden="false" customHeight="false" outlineLevel="0" collapsed="false">
      <c r="A80" s="120"/>
      <c r="B80" s="121"/>
      <c r="C80" s="122"/>
      <c r="D80" s="121"/>
      <c r="E80" s="123"/>
      <c r="F80" s="124"/>
      <c r="G80" s="125"/>
      <c r="H80" s="125"/>
      <c r="I80" s="125"/>
      <c r="J80" s="126"/>
    </row>
    <row r="81" customFormat="false" ht="12.75" hidden="true" customHeight="false" outlineLevel="0" collapsed="false">
      <c r="A81" s="127"/>
      <c r="B81" s="35"/>
      <c r="C81" s="35"/>
      <c r="D81" s="35"/>
      <c r="E81" s="35"/>
      <c r="F81" s="60"/>
      <c r="G81" s="57"/>
      <c r="H81" s="57"/>
      <c r="I81" s="57"/>
      <c r="J81" s="36"/>
    </row>
    <row r="82" customFormat="false" ht="12.75" hidden="true" customHeight="false" outlineLevel="0" collapsed="false">
      <c r="A82" s="127"/>
      <c r="B82" s="35"/>
      <c r="C82" s="35"/>
      <c r="D82" s="35"/>
      <c r="E82" s="35"/>
      <c r="F82" s="51"/>
      <c r="G82" s="51"/>
      <c r="H82" s="51"/>
      <c r="I82" s="51"/>
      <c r="J82" s="128"/>
    </row>
    <row r="83" customFormat="false" ht="12.75" hidden="true" customHeight="false" outlineLevel="0" collapsed="false">
      <c r="A83" s="127"/>
      <c r="B83" s="35"/>
      <c r="C83" s="35"/>
      <c r="D83" s="35"/>
      <c r="E83" s="35"/>
      <c r="F83" s="129"/>
      <c r="G83" s="130"/>
      <c r="H83" s="129"/>
      <c r="I83" s="129"/>
      <c r="J83" s="131"/>
    </row>
    <row r="84" customFormat="false" ht="12.75" hidden="true" customHeight="false" outlineLevel="0" collapsed="false">
      <c r="A84" s="127"/>
      <c r="B84" s="35"/>
      <c r="C84" s="35"/>
      <c r="D84" s="35"/>
      <c r="E84" s="35"/>
      <c r="F84" s="129"/>
      <c r="G84" s="130"/>
      <c r="H84" s="129"/>
      <c r="I84" s="129"/>
      <c r="J84" s="131"/>
    </row>
    <row r="85" s="105" customFormat="true" ht="9.75" hidden="false" customHeight="true" outlineLevel="0" collapsed="false">
      <c r="A85" s="127"/>
      <c r="B85" s="35"/>
      <c r="C85" s="35"/>
      <c r="D85" s="35"/>
      <c r="E85" s="35"/>
      <c r="F85" s="129"/>
      <c r="G85" s="129"/>
      <c r="H85" s="129"/>
      <c r="I85" s="129"/>
      <c r="J85" s="128"/>
    </row>
    <row r="86" customFormat="false" ht="12.75" hidden="false" customHeight="false" outlineLevel="0" collapsed="false">
      <c r="A86" s="127"/>
      <c r="B86" s="129"/>
      <c r="C86" s="129"/>
      <c r="D86" s="129"/>
      <c r="E86" s="129" t="s">
        <v>107</v>
      </c>
      <c r="F86" s="129"/>
      <c r="G86" s="60"/>
      <c r="H86" s="129"/>
      <c r="I86" s="129"/>
      <c r="J86" s="128"/>
    </row>
    <row r="87" customFormat="false" ht="12.75" hidden="false" customHeight="false" outlineLevel="0" collapsed="false">
      <c r="A87" s="132"/>
      <c r="B87" s="51"/>
      <c r="C87" s="51"/>
      <c r="D87" s="51"/>
      <c r="E87" s="51"/>
      <c r="F87" s="129"/>
      <c r="G87" s="130"/>
      <c r="H87" s="129"/>
      <c r="I87" s="129"/>
      <c r="J87" s="128"/>
    </row>
    <row r="88" customFormat="false" ht="22.5" hidden="false" customHeight="false" outlineLevel="0" collapsed="false">
      <c r="A88" s="133" t="s">
        <v>108</v>
      </c>
      <c r="B88" s="51"/>
      <c r="C88" s="129"/>
      <c r="D88" s="129"/>
      <c r="E88" s="129" t="s">
        <v>109</v>
      </c>
      <c r="F88" s="129"/>
      <c r="G88" s="129" t="s">
        <v>110</v>
      </c>
      <c r="H88" s="129"/>
      <c r="I88" s="129"/>
      <c r="J88" s="128"/>
    </row>
    <row r="89" customFormat="false" ht="12.75" hidden="false" customHeight="false" outlineLevel="0" collapsed="false">
      <c r="A89" s="134"/>
      <c r="B89" s="51"/>
      <c r="C89" s="129"/>
      <c r="D89" s="129"/>
      <c r="E89" s="129"/>
      <c r="F89" s="129"/>
      <c r="G89" s="130"/>
      <c r="H89" s="129"/>
      <c r="I89" s="129"/>
      <c r="J89" s="128"/>
    </row>
    <row r="90" customFormat="false" ht="12.75" hidden="false" customHeight="false" outlineLevel="0" collapsed="false">
      <c r="A90" s="134"/>
      <c r="B90" s="51"/>
      <c r="C90" s="129"/>
      <c r="D90" s="129"/>
      <c r="E90" s="129"/>
      <c r="F90" s="129"/>
      <c r="G90" s="130"/>
      <c r="H90" s="129"/>
      <c r="I90" s="129"/>
      <c r="J90" s="128"/>
    </row>
    <row r="91" customFormat="false" ht="12.75" hidden="false" customHeight="false" outlineLevel="0" collapsed="false">
      <c r="A91" s="134"/>
      <c r="B91" s="51"/>
      <c r="C91" s="129"/>
      <c r="D91" s="129"/>
      <c r="E91" s="129"/>
      <c r="F91" s="41"/>
      <c r="G91" s="130"/>
      <c r="H91" s="129"/>
      <c r="I91" s="41"/>
      <c r="J91" s="128"/>
    </row>
    <row r="92" customFormat="false" ht="12.75" hidden="false" customHeight="false" outlineLevel="0" collapsed="false">
      <c r="A92" s="134"/>
      <c r="B92" s="51"/>
      <c r="C92" s="129"/>
      <c r="D92" s="129"/>
      <c r="E92" s="129"/>
      <c r="F92" s="41"/>
      <c r="G92" s="135"/>
      <c r="H92" s="129"/>
      <c r="I92" s="41"/>
      <c r="J92" s="128"/>
    </row>
    <row r="93" customFormat="false" ht="12.75" hidden="false" customHeight="false" outlineLevel="0" collapsed="false">
      <c r="A93" s="127" t="s">
        <v>111</v>
      </c>
      <c r="B93" s="51"/>
      <c r="C93" s="129"/>
      <c r="D93" s="129"/>
      <c r="E93" s="129" t="s">
        <v>112</v>
      </c>
      <c r="F93" s="41"/>
      <c r="G93" s="135" t="s">
        <v>113</v>
      </c>
      <c r="H93" s="129"/>
      <c r="I93" s="41"/>
      <c r="J93" s="128"/>
    </row>
    <row r="94" customFormat="false" ht="12.75" hidden="false" customHeight="false" outlineLevel="0" collapsed="false">
      <c r="A94" s="136" t="s">
        <v>114</v>
      </c>
      <c r="B94" s="51"/>
      <c r="C94" s="129"/>
      <c r="D94" s="129"/>
      <c r="E94" s="41" t="s">
        <v>115</v>
      </c>
      <c r="F94" s="41"/>
      <c r="G94" s="41" t="s">
        <v>116</v>
      </c>
      <c r="H94" s="129"/>
      <c r="I94" s="41"/>
      <c r="J94" s="128"/>
    </row>
    <row r="95" customFormat="false" ht="12.75" hidden="false" customHeight="false" outlineLevel="0" collapsed="false">
      <c r="A95" s="136"/>
      <c r="B95" s="51"/>
      <c r="C95" s="129"/>
      <c r="D95" s="129"/>
      <c r="E95" s="41"/>
      <c r="F95" s="41"/>
      <c r="G95" s="135" t="s">
        <v>117</v>
      </c>
      <c r="H95" s="45"/>
      <c r="I95" s="45"/>
      <c r="J95" s="137"/>
    </row>
    <row r="96" customFormat="false" ht="12.75" hidden="false" customHeight="false" outlineLevel="0" collapsed="false">
      <c r="A96" s="138"/>
      <c r="B96" s="130"/>
      <c r="C96" s="130"/>
      <c r="D96" s="130"/>
      <c r="E96" s="130"/>
      <c r="F96" s="130"/>
      <c r="G96" s="130"/>
      <c r="H96" s="130"/>
      <c r="I96" s="130"/>
      <c r="J96" s="11"/>
    </row>
    <row r="97" customFormat="false" ht="13.5" hidden="false" customHeight="false" outlineLevel="0" collapsed="false">
      <c r="A97" s="139"/>
      <c r="B97" s="140"/>
      <c r="C97" s="140"/>
      <c r="D97" s="140"/>
      <c r="E97" s="140"/>
      <c r="F97" s="140"/>
      <c r="G97" s="140"/>
      <c r="H97" s="140"/>
      <c r="I97" s="140"/>
      <c r="J97" s="141"/>
    </row>
    <row r="98" customFormat="false" ht="13.5" hidden="false" customHeight="false" outlineLevel="0" collapsed="false"/>
  </sheetData>
  <mergeCells count="23">
    <mergeCell ref="A1:I1"/>
    <mergeCell ref="A2:I2"/>
    <mergeCell ref="A3:I3"/>
    <mergeCell ref="A4:I4"/>
    <mergeCell ref="A7:E7"/>
    <mergeCell ref="F7:I7"/>
    <mergeCell ref="F8:I8"/>
    <mergeCell ref="F9:I9"/>
    <mergeCell ref="B10:D11"/>
    <mergeCell ref="B22:E23"/>
    <mergeCell ref="A27:E28"/>
    <mergeCell ref="F27:I27"/>
    <mergeCell ref="F28:I28"/>
    <mergeCell ref="F29:I29"/>
    <mergeCell ref="A58:D58"/>
    <mergeCell ref="A59:D59"/>
    <mergeCell ref="F68:I68"/>
    <mergeCell ref="F71:J72"/>
    <mergeCell ref="F73:J73"/>
    <mergeCell ref="F74:J75"/>
    <mergeCell ref="F76:J76"/>
    <mergeCell ref="F77:J77"/>
    <mergeCell ref="F78:J78"/>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5T06:25:27Z</dcterms:created>
  <dc:creator>Kalesi Nitsa</dc:creator>
  <dc:description/>
  <dc:language>en-US</dc:language>
  <cp:lastModifiedBy>Thanasis</cp:lastModifiedBy>
  <cp:lastPrinted>2011-10-26T13:55:10Z</cp:lastPrinted>
  <dcterms:modified xsi:type="dcterms:W3CDTF">2012-10-24T08:2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tion0">
    <vt:lpwstr/>
  </property>
  <property fmtid="{D5CDD505-2E9C-101B-9397-08002B2CF9AE}" pid="3" name="Entry Date">
    <vt:lpwstr>2006-02-20T00:00:00Z</vt:lpwstr>
  </property>
  <property fmtid="{D5CDD505-2E9C-101B-9397-08002B2CF9AE}" pid="4" name="Keywords0">
    <vt:lpwstr/>
  </property>
</Properties>
</file>